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PAR" sheetId="1" state="visible" r:id="rId2"/>
  </sheets>
  <definedNames>
    <definedName function="false" hidden="false" localSheetId="0" name="_xlnm.Print_Titles" vbProcedure="false">'EGR-PA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44">
  <si>
    <t xml:space="preserve">ESTADO DEL EJERCICIO DEL PRESUPUESTO DE EGRESOS POR PARTIDA PRESUPUESTAL</t>
  </si>
  <si>
    <t xml:space="preserve">AL 31 DE MAYO DE 2016</t>
  </si>
  <si>
    <t xml:space="preserve">Partida Presupuestal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or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1</t>
  </si>
  <si>
    <t xml:space="preserve">Prima vacacional y dominical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421</t>
  </si>
  <si>
    <t xml:space="preserve">Cuotas para la vivienda</t>
  </si>
  <si>
    <t xml:space="preserve">1431</t>
  </si>
  <si>
    <t xml:space="preserve">Cuotas a pensiones</t>
  </si>
  <si>
    <t xml:space="preserve">1432</t>
  </si>
  <si>
    <t xml:space="preserve">Cuotas para el sistema de ahorro para el retiro</t>
  </si>
  <si>
    <t xml:space="preserve">1441</t>
  </si>
  <si>
    <t xml:space="preserve">Cuotas para el seguro de vida del personal</t>
  </si>
  <si>
    <t xml:space="preserve">1500</t>
  </si>
  <si>
    <t xml:space="preserve">Otras Prestaciones Sociales y Económicas</t>
  </si>
  <si>
    <t xml:space="preserve">1521</t>
  </si>
  <si>
    <t xml:space="preserve">Indemnizaciones por separación</t>
  </si>
  <si>
    <t xml:space="preserve">1523</t>
  </si>
  <si>
    <t xml:space="preserve">Prima por riesgo de trabajo</t>
  </si>
  <si>
    <t xml:space="preserve">1531</t>
  </si>
  <si>
    <t xml:space="preserve">Fondo de retiro</t>
  </si>
  <si>
    <t xml:space="preserve">1592</t>
  </si>
  <si>
    <t xml:space="preserve">Prima de insalubridad</t>
  </si>
  <si>
    <t xml:space="preserve">1600</t>
  </si>
  <si>
    <t xml:space="preserve">Previsiones</t>
  </si>
  <si>
    <t xml:space="preserve">1611</t>
  </si>
  <si>
    <t xml:space="preserve">Impacto al salario en el transcurso del año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1715</t>
  </si>
  <si>
    <t xml:space="preserve">Estímulo por el día del servidor público</t>
  </si>
  <si>
    <t xml:space="preserve">1719</t>
  </si>
  <si>
    <t xml:space="preserve">Otros estímul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11</t>
  </si>
  <si>
    <t xml:space="preserve">Materiales, útiles y equipos menores de oficina</t>
  </si>
  <si>
    <t xml:space="preserve">2121</t>
  </si>
  <si>
    <t xml:space="preserve">Materiales y útiles de impresión y reproducción</t>
  </si>
  <si>
    <t xml:space="preserve">2131</t>
  </si>
  <si>
    <t xml:space="preserve">Material estadístico y geográfico</t>
  </si>
  <si>
    <t xml:space="preserve">2141</t>
  </si>
  <si>
    <t xml:space="preserve">Materiales, Utiles y Eq. Menores Tecnol. Inf. Com.</t>
  </si>
  <si>
    <t xml:space="preserve">2151</t>
  </si>
  <si>
    <t xml:space="preserve">Material impreso e información digital</t>
  </si>
  <si>
    <t xml:space="preserve">2161</t>
  </si>
  <si>
    <t xml:space="preserve">Material de limpieza</t>
  </si>
  <si>
    <t xml:space="preserve">2171</t>
  </si>
  <si>
    <t xml:space="preserve">Materiales y útiles de enseñanza</t>
  </si>
  <si>
    <t xml:space="preserve">2200</t>
  </si>
  <si>
    <t xml:space="preserve">Alimentos y Utensilios</t>
  </si>
  <si>
    <t xml:space="preserve">2214</t>
  </si>
  <si>
    <t xml:space="preserve">Productos alimenticios p/ personal Instal. Depend.</t>
  </si>
  <si>
    <t xml:space="preserve">2221</t>
  </si>
  <si>
    <t xml:space="preserve">Productos alimenticios para animales</t>
  </si>
  <si>
    <t xml:space="preserve">2231</t>
  </si>
  <si>
    <t xml:space="preserve">Utensilios para el servicio de alimentación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411</t>
  </si>
  <si>
    <t xml:space="preserve">Productos minerales no metálicos</t>
  </si>
  <si>
    <t xml:space="preserve">2421</t>
  </si>
  <si>
    <t xml:space="preserve">Cemento y productos de concreto</t>
  </si>
  <si>
    <t xml:space="preserve">2431</t>
  </si>
  <si>
    <t xml:space="preserve">Cal, yeso y productos de yeso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481</t>
  </si>
  <si>
    <t xml:space="preserve">Materiales complementarios</t>
  </si>
  <si>
    <t xml:space="preserve">2491</t>
  </si>
  <si>
    <t xml:space="preserve">Otros materiales y artículos de construcción y Rep</t>
  </si>
  <si>
    <t xml:space="preserve">2500</t>
  </si>
  <si>
    <t xml:space="preserve">Productos Químicos, Farmacéuticos y de Laboratorio</t>
  </si>
  <si>
    <t xml:space="preserve">2511</t>
  </si>
  <si>
    <t xml:space="preserve">Productos químicos básicos</t>
  </si>
  <si>
    <t xml:space="preserve">2521</t>
  </si>
  <si>
    <t xml:space="preserve">Fertilizantes, pesticidas y otros agroquímicos</t>
  </si>
  <si>
    <t xml:space="preserve">2531</t>
  </si>
  <si>
    <t xml:space="preserve">Medicinas y productos farmacéuticos</t>
  </si>
  <si>
    <t xml:space="preserve">2541</t>
  </si>
  <si>
    <t xml:space="preserve">Materiales, accesorios y suministros médicos</t>
  </si>
  <si>
    <t xml:space="preserve">2551</t>
  </si>
  <si>
    <t xml:space="preserve">Materiales accesorios y suministros de laboratorio</t>
  </si>
  <si>
    <t xml:space="preserve">2561</t>
  </si>
  <si>
    <t xml:space="preserve">Fibras sintéticas, hules, plásticos y derivados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612</t>
  </si>
  <si>
    <t xml:space="preserve">Combustibles, lubricantes y adit p/ vehículos Advo</t>
  </si>
  <si>
    <t xml:space="preserve">2614</t>
  </si>
  <si>
    <t xml:space="preserve">Combustibles, lubricantes y aditivos p/ maquinaria</t>
  </si>
  <si>
    <t xml:space="preserve">2700</t>
  </si>
  <si>
    <t xml:space="preserve">Vestuario, Blancos, Prendas de Protección y Artículos Deportivos</t>
  </si>
  <si>
    <t xml:space="preserve">2711</t>
  </si>
  <si>
    <t xml:space="preserve">Vestuario y uniformes</t>
  </si>
  <si>
    <t xml:space="preserve">2721</t>
  </si>
  <si>
    <t xml:space="preserve">Prendas de seguridad y protección personal</t>
  </si>
  <si>
    <t xml:space="preserve">2731</t>
  </si>
  <si>
    <t xml:space="preserve">Artículos deportivos</t>
  </si>
  <si>
    <t xml:space="preserve">2751</t>
  </si>
  <si>
    <t xml:space="preserve">Blancos y otros prod. textiles, excep prendas vest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2911</t>
  </si>
  <si>
    <t xml:space="preserve">Herramientas menores</t>
  </si>
  <si>
    <t xml:space="preserve">2921</t>
  </si>
  <si>
    <t xml:space="preserve">Refacciones y accesorios menores de edificios</t>
  </si>
  <si>
    <t xml:space="preserve">2931</t>
  </si>
  <si>
    <t xml:space="preserve">Refacciones y Acces. Menores de Mob. y Eq. Admón.</t>
  </si>
  <si>
    <t xml:space="preserve">2941</t>
  </si>
  <si>
    <t xml:space="preserve">Refacciones y Acces. Menores p/ Eq. Cómputo y Tel.</t>
  </si>
  <si>
    <t xml:space="preserve">2951</t>
  </si>
  <si>
    <t xml:space="preserve">Refacciones y Acces. Menores de Eq. Instr. Médico </t>
  </si>
  <si>
    <t xml:space="preserve">2961</t>
  </si>
  <si>
    <t xml:space="preserve">Refacciones y Acces. Menores de Eq. de Transporte</t>
  </si>
  <si>
    <t xml:space="preserve">2981</t>
  </si>
  <si>
    <t xml:space="preserve">Refacciones y Acces. Menores de Maq. y Otros Eq.</t>
  </si>
  <si>
    <t xml:space="preserve">2991</t>
  </si>
  <si>
    <t xml:space="preserve">Refacciones y Acces. menores otros bienes muebl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111</t>
  </si>
  <si>
    <t xml:space="preserve">Servicio de energía eléctrica</t>
  </si>
  <si>
    <t xml:space="preserve">3113</t>
  </si>
  <si>
    <t xml:space="preserve">Servicio de energía eléctrica p/bombeo y Trat Agua</t>
  </si>
  <si>
    <t xml:space="preserve">3121</t>
  </si>
  <si>
    <t xml:space="preserve">Servicio de gas</t>
  </si>
  <si>
    <t xml:space="preserve">3131</t>
  </si>
  <si>
    <t xml:space="preserve">Servicio de agua </t>
  </si>
  <si>
    <t xml:space="preserve">3141</t>
  </si>
  <si>
    <t xml:space="preserve">Servicio telefónico tradicional</t>
  </si>
  <si>
    <t xml:space="preserve">3171</t>
  </si>
  <si>
    <t xml:space="preserve">Servicios de acceso de internet, redes y Proc. Inf</t>
  </si>
  <si>
    <t xml:space="preserve">3181</t>
  </si>
  <si>
    <t xml:space="preserve">Servicio postal</t>
  </si>
  <si>
    <t xml:space="preserve">3200</t>
  </si>
  <si>
    <t xml:space="preserve">Servicios de Arrendamiento</t>
  </si>
  <si>
    <t xml:space="preserve">3211</t>
  </si>
  <si>
    <t xml:space="preserve">Arrendamiento de terrenos</t>
  </si>
  <si>
    <t xml:space="preserve">3221</t>
  </si>
  <si>
    <t xml:space="preserve">Arrendamiento de edificios </t>
  </si>
  <si>
    <t xml:space="preserve">3231</t>
  </si>
  <si>
    <t xml:space="preserve">Arrendamiento de mobiliario y Eq. Admón Educ. Rec.</t>
  </si>
  <si>
    <t xml:space="preserve">3251</t>
  </si>
  <si>
    <t xml:space="preserve">Arrendamiento de vehículos terrestres p/Serv. Púb.</t>
  </si>
  <si>
    <t xml:space="preserve">3261</t>
  </si>
  <si>
    <t xml:space="preserve">Arrendamiento de maquinaria, otros equipos y herra</t>
  </si>
  <si>
    <t xml:space="preserve">3291</t>
  </si>
  <si>
    <t xml:space="preserve">Arrendamientos especiales</t>
  </si>
  <si>
    <t xml:space="preserve">3293</t>
  </si>
  <si>
    <t xml:space="preserve">Otros Arrendamientos</t>
  </si>
  <si>
    <t xml:space="preserve">3300</t>
  </si>
  <si>
    <t xml:space="preserve">Servicios Profesionales, Científicos, Técnicos y Otros Servicios</t>
  </si>
  <si>
    <t xml:space="preserve">3311</t>
  </si>
  <si>
    <t xml:space="preserve">Servicios legales, de contabilidad, auditoría y re</t>
  </si>
  <si>
    <t xml:space="preserve">3321</t>
  </si>
  <si>
    <t xml:space="preserve">Servicios de diseño, arquitectura, ingeniería y ac</t>
  </si>
  <si>
    <t xml:space="preserve">3331</t>
  </si>
  <si>
    <t xml:space="preserve">Servicios de consultoría administrativa e informát</t>
  </si>
  <si>
    <t xml:space="preserve">3341</t>
  </si>
  <si>
    <t xml:space="preserve">Capacitación institucional</t>
  </si>
  <si>
    <t xml:space="preserve">3342</t>
  </si>
  <si>
    <t xml:space="preserve">Capacitación especializada</t>
  </si>
  <si>
    <t xml:space="preserve">3361</t>
  </si>
  <si>
    <t xml:space="preserve">Servicios de apoyo administrativo</t>
  </si>
  <si>
    <t xml:space="preserve">3362</t>
  </si>
  <si>
    <t xml:space="preserve">Servicio de Impresión de documentos y papelería of</t>
  </si>
  <si>
    <t xml:space="preserve">3363</t>
  </si>
  <si>
    <t xml:space="preserve">Servicios de impresión de material informativo der</t>
  </si>
  <si>
    <t xml:space="preserve">3365</t>
  </si>
  <si>
    <t xml:space="preserve">Información de medios masivos de Op. Admon. Depen.</t>
  </si>
  <si>
    <t xml:space="preserve">3381</t>
  </si>
  <si>
    <t xml:space="preserve">Servicios de vigilancia</t>
  </si>
  <si>
    <t xml:space="preserve">3391</t>
  </si>
  <si>
    <t xml:space="preserve">Servicios profesionales, científicos y técnicos </t>
  </si>
  <si>
    <t xml:space="preserve">3400</t>
  </si>
  <si>
    <t xml:space="preserve">Servicios Financieros, Bancarios y Comerciales</t>
  </si>
  <si>
    <t xml:space="preserve">3411</t>
  </si>
  <si>
    <t xml:space="preserve">Servicios financieros y bancarios</t>
  </si>
  <si>
    <t xml:space="preserve">3451</t>
  </si>
  <si>
    <t xml:space="preserve">Seguros de bienes patrimoniales</t>
  </si>
  <si>
    <t xml:space="preserve">3461</t>
  </si>
  <si>
    <t xml:space="preserve">Almacenaje, embalaje y envase </t>
  </si>
  <si>
    <t xml:space="preserve">3471</t>
  </si>
  <si>
    <t xml:space="preserve">Fletes y maniobras</t>
  </si>
  <si>
    <t xml:space="preserve">3500</t>
  </si>
  <si>
    <t xml:space="preserve">Servicios de Instalación, Reparación, Mantenimiento y Conservación</t>
  </si>
  <si>
    <t xml:space="preserve">3511</t>
  </si>
  <si>
    <t xml:space="preserve">Mantenimiento y conservación de inmuebles Serv. Ad</t>
  </si>
  <si>
    <t xml:space="preserve">3521</t>
  </si>
  <si>
    <t xml:space="preserve">Mantenimiento y conservación Mob. Eq. Admón. Educ.</t>
  </si>
  <si>
    <t xml:space="preserve">3531</t>
  </si>
  <si>
    <t xml:space="preserve">Instalación, Rep. y  Mtto. Eq. Computo y Tec. Inf.</t>
  </si>
  <si>
    <t xml:space="preserve">3541</t>
  </si>
  <si>
    <t xml:space="preserve">Instalación, Rep. y Mtto. Eq. Instrum. Médico Lab.</t>
  </si>
  <si>
    <t xml:space="preserve">3551</t>
  </si>
  <si>
    <t xml:space="preserve">Mantenimiento y conservación de vehículos terrest.</t>
  </si>
  <si>
    <t xml:space="preserve">3571</t>
  </si>
  <si>
    <t xml:space="preserve">Instalación, Reparación y Mtto. Maquina y Otros Eq</t>
  </si>
  <si>
    <t xml:space="preserve">3572</t>
  </si>
  <si>
    <t xml:space="preserve">Mantenimiento y conservación Maq. Eq. Trabajo Esp.</t>
  </si>
  <si>
    <t xml:space="preserve">3581</t>
  </si>
  <si>
    <t xml:space="preserve">Servicios de limpieza y manejo de desechos</t>
  </si>
  <si>
    <t xml:space="preserve">3591</t>
  </si>
  <si>
    <t xml:space="preserve">Servicios de jardinería y fumigación</t>
  </si>
  <si>
    <t xml:space="preserve">3600</t>
  </si>
  <si>
    <t xml:space="preserve">Servicios de Difusión e Información</t>
  </si>
  <si>
    <t xml:space="preserve">3611</t>
  </si>
  <si>
    <t xml:space="preserve">Difusión por radio, TV y otros medios de Msj. Gub.</t>
  </si>
  <si>
    <t xml:space="preserve">3641</t>
  </si>
  <si>
    <t xml:space="preserve">Servicios de revelado de fotografías</t>
  </si>
  <si>
    <t xml:space="preserve">3691</t>
  </si>
  <si>
    <t xml:space="preserve">Otros servicios de información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12</t>
  </si>
  <si>
    <t xml:space="preserve">Pasajes aéreos Inter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761</t>
  </si>
  <si>
    <t xml:space="preserve">Viáticos en el extranjero</t>
  </si>
  <si>
    <t xml:space="preserve">3800</t>
  </si>
  <si>
    <t xml:space="preserve">Servicios Oficiales</t>
  </si>
  <si>
    <t xml:space="preserve">3821</t>
  </si>
  <si>
    <t xml:space="preserve">Gastos de orden social</t>
  </si>
  <si>
    <t xml:space="preserve">3831</t>
  </si>
  <si>
    <t xml:space="preserve">Congresos y convenciones</t>
  </si>
  <si>
    <t xml:space="preserve">3841</t>
  </si>
  <si>
    <t xml:space="preserve">Exposiciones</t>
  </si>
  <si>
    <t xml:space="preserve">3900</t>
  </si>
  <si>
    <t xml:space="preserve">Otros Servicios Generales</t>
  </si>
  <si>
    <t xml:space="preserve">3911</t>
  </si>
  <si>
    <t xml:space="preserve">Servicios funerarios y de cementerios</t>
  </si>
  <si>
    <t xml:space="preserve">3921</t>
  </si>
  <si>
    <t xml:space="preserve">Otros impuestos y derechos</t>
  </si>
  <si>
    <t xml:space="preserve">3931</t>
  </si>
  <si>
    <t xml:space="preserve">Impuestos y derechos de importación</t>
  </si>
  <si>
    <t xml:space="preserve">3941</t>
  </si>
  <si>
    <t xml:space="preserve">Laudos laborales</t>
  </si>
  <si>
    <t xml:space="preserve">3962</t>
  </si>
  <si>
    <t xml:space="preserve">Otros gastos por responsabilidades</t>
  </si>
  <si>
    <t xml:space="preserve">3992</t>
  </si>
  <si>
    <t xml:space="preserve">Subcontratación de servicios con tercero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154</t>
  </si>
  <si>
    <t xml:space="preserve">Transf. Internas Otorg a Paraestatales p/Asig Subs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111</t>
  </si>
  <si>
    <t xml:space="preserve">Muebles de oficina y estantería</t>
  </si>
  <si>
    <t xml:space="preserve">5121</t>
  </si>
  <si>
    <t xml:space="preserve">Muebles, excepto de oficina y estantería</t>
  </si>
  <si>
    <t xml:space="preserve">5151</t>
  </si>
  <si>
    <t xml:space="preserve">Equipo de cómputo y tecnología de la información</t>
  </si>
  <si>
    <t xml:space="preserve">5191</t>
  </si>
  <si>
    <t xml:space="preserve">Otros mobiliarios y equipos de administración</t>
  </si>
  <si>
    <t xml:space="preserve">5200</t>
  </si>
  <si>
    <t xml:space="preserve">Mobiliario y Equipo Educacional y Recreativo</t>
  </si>
  <si>
    <t xml:space="preserve">5211</t>
  </si>
  <si>
    <t xml:space="preserve">Equipos y aparatos audiovisuales</t>
  </si>
  <si>
    <t xml:space="preserve">5231</t>
  </si>
  <si>
    <t xml:space="preserve">Cámaras fotográficas y de video</t>
  </si>
  <si>
    <t xml:space="preserve">5291</t>
  </si>
  <si>
    <t xml:space="preserve">Otro mobiliario y equipo educacional y recreativo</t>
  </si>
  <si>
    <t xml:space="preserve">5300</t>
  </si>
  <si>
    <t xml:space="preserve">Equipo e Instrumental Médico y de Laboratorio</t>
  </si>
  <si>
    <t xml:space="preserve">5311</t>
  </si>
  <si>
    <t xml:space="preserve">Equipo médico y de laboratorio</t>
  </si>
  <si>
    <t xml:space="preserve">5321</t>
  </si>
  <si>
    <t xml:space="preserve">Instrumental médico y de laboratorio</t>
  </si>
  <si>
    <t xml:space="preserve">5400</t>
  </si>
  <si>
    <t xml:space="preserve">Vehículos y Equipo de Transporte</t>
  </si>
  <si>
    <t xml:space="preserve">5411</t>
  </si>
  <si>
    <t xml:space="preserve">Vehículos y Eq. Terrestres, destinados a Serv. Púb</t>
  </si>
  <si>
    <t xml:space="preserve">5600</t>
  </si>
  <si>
    <t xml:space="preserve">Maquinaria, Otros Equipos y Herramientas</t>
  </si>
  <si>
    <t xml:space="preserve">5621</t>
  </si>
  <si>
    <t xml:space="preserve">Maquinaria y equipo industrial</t>
  </si>
  <si>
    <t xml:space="preserve">5641</t>
  </si>
  <si>
    <t xml:space="preserve">Sistemas de aire acondicionado, calefacción y Ref.</t>
  </si>
  <si>
    <t xml:space="preserve">5651</t>
  </si>
  <si>
    <t xml:space="preserve">Equipos de comunicación y telecomunicación</t>
  </si>
  <si>
    <t xml:space="preserve">5661</t>
  </si>
  <si>
    <t xml:space="preserve">Equipo de generación eléctrica, Ap. y Acces. Eléc.</t>
  </si>
  <si>
    <t xml:space="preserve">5671</t>
  </si>
  <si>
    <t xml:space="preserve">Herramientas y máquinas herramienta</t>
  </si>
  <si>
    <t xml:space="preserve">5692</t>
  </si>
  <si>
    <t xml:space="preserve">Equipo de ingeniería y diseño</t>
  </si>
  <si>
    <t xml:space="preserve">5694</t>
  </si>
  <si>
    <t xml:space="preserve">Maquinaria y equipo diverso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11</t>
  </si>
  <si>
    <t xml:space="preserve">Software</t>
  </si>
  <si>
    <t xml:space="preserve">5971</t>
  </si>
  <si>
    <t xml:space="preserve">Licencias informáticas e intelectua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 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 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3" xfId="63"/>
    <cellStyle name="Porcentaje 4" xfId="64"/>
    <cellStyle name="Porcentaje 5" xfId="65"/>
    <cellStyle name="Porcentaje 7" xfId="66"/>
    <cellStyle name="Porcentaje 9" xfId="67"/>
    <cellStyle name="Porcentual 10" xfId="68"/>
    <cellStyle name="Porcentual 12" xfId="69"/>
    <cellStyle name="Porcentual 13" xfId="70"/>
    <cellStyle name="Porcentual 2" xfId="71"/>
    <cellStyle name="Porcentual 8" xfId="72"/>
    <cellStyle name="Porcentual 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9720</xdr:rowOff>
    </xdr:from>
    <xdr:to>
      <xdr:col>2</xdr:col>
      <xdr:colOff>1461600</xdr:colOff>
      <xdr:row>4</xdr:row>
      <xdr:rowOff>17100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60560" y="200160"/>
          <a:ext cx="21754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47320</xdr:colOff>
      <xdr:row>1</xdr:row>
      <xdr:rowOff>19440</xdr:rowOff>
    </xdr:from>
    <xdr:to>
      <xdr:col>14</xdr:col>
      <xdr:colOff>1117440</xdr:colOff>
      <xdr:row>4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180920" y="209880"/>
          <a:ext cx="232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4"/>
      <c r="C2" s="3"/>
      <c r="D2" s="3"/>
      <c r="E2" s="5"/>
      <c r="F2" s="5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7.75" hidden="false" customHeight="true" outlineLevel="0" collapsed="false">
      <c r="A7" s="8"/>
      <c r="B7" s="9" t="s">
        <v>2</v>
      </c>
      <c r="C7" s="9"/>
      <c r="D7" s="10" t="s">
        <v>3</v>
      </c>
      <c r="E7" s="11" t="s">
        <v>4</v>
      </c>
      <c r="F7" s="11"/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0" t="s">
        <v>13</v>
      </c>
    </row>
    <row r="8" customFormat="false" ht="25.5" hidden="false" customHeight="true" outlineLevel="0" collapsed="false">
      <c r="A8" s="8"/>
      <c r="B8" s="9"/>
      <c r="C8" s="9"/>
      <c r="D8" s="10"/>
      <c r="E8" s="12" t="s">
        <v>14</v>
      </c>
      <c r="F8" s="12" t="s">
        <v>15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" hidden="true" customHeight="true" outlineLevel="0" collapsed="false">
      <c r="A9" s="4"/>
      <c r="B9" s="4"/>
      <c r="C9" s="4"/>
      <c r="D9" s="13" t="s">
        <v>16</v>
      </c>
      <c r="E9" s="13" t="s">
        <v>17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  <c r="K9" s="13" t="s">
        <v>22</v>
      </c>
      <c r="L9" s="13" t="s">
        <v>23</v>
      </c>
      <c r="M9" s="13" t="s">
        <v>24</v>
      </c>
      <c r="N9" s="13" t="s">
        <v>25</v>
      </c>
      <c r="O9" s="13" t="s">
        <v>26</v>
      </c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3"/>
      <c r="B12" s="14" t="s">
        <v>33</v>
      </c>
      <c r="C12" s="15" t="s">
        <v>34</v>
      </c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</row>
    <row r="13" customFormat="false" ht="15" hidden="false" customHeight="true" outlineLevel="0" collapsed="false">
      <c r="A13" s="3"/>
      <c r="B13" s="4"/>
      <c r="C13" s="3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</row>
    <row r="14" customFormat="false" ht="25.5" hidden="false" customHeight="true" outlineLevel="0" collapsed="false">
      <c r="A14" s="3"/>
      <c r="B14" s="18" t="s">
        <v>35</v>
      </c>
      <c r="C14" s="19" t="s">
        <v>36</v>
      </c>
      <c r="D14" s="20" t="n">
        <f aca="false">SUBTOTAL(9,D15:D16)</f>
        <v>97765420</v>
      </c>
      <c r="E14" s="20" t="n">
        <f aca="false">SUBTOTAL(9,E15:E16)</f>
        <v>0</v>
      </c>
      <c r="F14" s="20" t="n">
        <f aca="false">SUBTOTAL(9,F15:F16)</f>
        <v>0</v>
      </c>
      <c r="G14" s="20" t="n">
        <f aca="false">SUBTOTAL(9,G15:G16)</f>
        <v>97765420</v>
      </c>
      <c r="H14" s="20" t="n">
        <f aca="false">SUBTOTAL(9,H15:H16)</f>
        <v>97765420</v>
      </c>
      <c r="I14" s="20" t="n">
        <f aca="false">SUBTOTAL(9,I15:I16)</f>
        <v>0</v>
      </c>
      <c r="J14" s="20" t="n">
        <f aca="false">SUBTOTAL(9,J15:J16)</f>
        <v>41632626.76</v>
      </c>
      <c r="K14" s="20" t="n">
        <f aca="false">SUBTOTAL(9,K15:K16)</f>
        <v>56132793.24</v>
      </c>
      <c r="L14" s="20" t="n">
        <f aca="false">SUBTOTAL(9,L15:L16)</f>
        <v>56132793.24</v>
      </c>
      <c r="M14" s="20" t="n">
        <f aca="false">SUBTOTAL(9,M15:M16)</f>
        <v>41632626.76</v>
      </c>
      <c r="N14" s="20" t="n">
        <f aca="false">SUBTOTAL(9,N15:N16)</f>
        <v>41571973.53</v>
      </c>
      <c r="O14" s="20" t="n">
        <f aca="false">SUBTOTAL(9,O15:O16)</f>
        <v>60653.2299999967</v>
      </c>
    </row>
    <row r="15" customFormat="false" ht="12.75" hidden="false" customHeight="true" outlineLevel="0" collapsed="false">
      <c r="A15" s="3"/>
      <c r="B15" s="21" t="s">
        <v>37</v>
      </c>
      <c r="C15" s="22" t="s">
        <v>38</v>
      </c>
      <c r="D15" s="23" t="n">
        <v>97765420</v>
      </c>
      <c r="E15" s="23" t="n">
        <v>0</v>
      </c>
      <c r="F15" s="23" t="n">
        <v>0</v>
      </c>
      <c r="G15" s="23" t="n">
        <f aca="false">D15-E15+F15</f>
        <v>97765420</v>
      </c>
      <c r="H15" s="23" t="n">
        <v>97765420</v>
      </c>
      <c r="I15" s="23" t="n">
        <f aca="false">G15-H15</f>
        <v>0</v>
      </c>
      <c r="J15" s="23" t="n">
        <v>41632626.76</v>
      </c>
      <c r="K15" s="24" t="n">
        <f aca="false">H15-J15</f>
        <v>56132793.24</v>
      </c>
      <c r="L15" s="24" t="n">
        <f aca="false">G15-J15</f>
        <v>56132793.24</v>
      </c>
      <c r="M15" s="23" t="n">
        <v>41632626.76</v>
      </c>
      <c r="N15" s="23" t="n">
        <v>41571973.53</v>
      </c>
      <c r="O15" s="24" t="n">
        <f aca="false">J15-N15</f>
        <v>60653.2299999967</v>
      </c>
    </row>
    <row r="16" customFormat="false" ht="12.75" hidden="false" customHeight="true" outlineLevel="0" collapsed="false">
      <c r="A16" s="3"/>
      <c r="B16" s="25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true" outlineLevel="0" collapsed="false">
      <c r="A17" s="3"/>
      <c r="B17" s="18" t="s">
        <v>39</v>
      </c>
      <c r="C17" s="19" t="s">
        <v>40</v>
      </c>
      <c r="D17" s="20" t="n">
        <f aca="false">SUBTOTAL(9,D18:D19)</f>
        <v>2052550</v>
      </c>
      <c r="E17" s="20" t="n">
        <f aca="false">SUBTOTAL(9,E18:E19)</f>
        <v>0</v>
      </c>
      <c r="F17" s="20" t="n">
        <f aca="false">SUBTOTAL(9,F18:F19)</f>
        <v>0</v>
      </c>
      <c r="G17" s="20" t="n">
        <f aca="false">SUBTOTAL(9,G18:G19)</f>
        <v>2052550</v>
      </c>
      <c r="H17" s="20" t="n">
        <f aca="false">SUBTOTAL(9,H18:H19)</f>
        <v>2052550</v>
      </c>
      <c r="I17" s="20" t="n">
        <f aca="false">SUBTOTAL(9,I18:I19)</f>
        <v>0</v>
      </c>
      <c r="J17" s="20" t="n">
        <f aca="false">SUBTOTAL(9,J18:J19)</f>
        <v>1543487.45</v>
      </c>
      <c r="K17" s="20" t="n">
        <f aca="false">SUBTOTAL(9,K18:K19)</f>
        <v>509062.55</v>
      </c>
      <c r="L17" s="20" t="n">
        <f aca="false">SUBTOTAL(9,L18:L19)</f>
        <v>509062.55</v>
      </c>
      <c r="M17" s="20" t="n">
        <f aca="false">SUBTOTAL(9,M18:M19)</f>
        <v>1348484.14</v>
      </c>
      <c r="N17" s="20" t="n">
        <f aca="false">SUBTOTAL(9,N18:N19)</f>
        <v>1319909.63</v>
      </c>
      <c r="O17" s="20" t="n">
        <f aca="false">SUBTOTAL(9,O18:O19)</f>
        <v>223577.82</v>
      </c>
    </row>
    <row r="18" customFormat="false" ht="12.75" hidden="false" customHeight="true" outlineLevel="0" collapsed="false">
      <c r="A18" s="3"/>
      <c r="B18" s="21" t="s">
        <v>41</v>
      </c>
      <c r="C18" s="22" t="s">
        <v>42</v>
      </c>
      <c r="D18" s="23" t="n">
        <v>2052550</v>
      </c>
      <c r="E18" s="23" t="n">
        <v>0</v>
      </c>
      <c r="F18" s="23" t="n">
        <v>0</v>
      </c>
      <c r="G18" s="23" t="n">
        <f aca="false">D18-E18+F18</f>
        <v>2052550</v>
      </c>
      <c r="H18" s="23" t="n">
        <v>2052550</v>
      </c>
      <c r="I18" s="23" t="n">
        <f aca="false">G18-H18</f>
        <v>0</v>
      </c>
      <c r="J18" s="23" t="n">
        <v>1543487.45</v>
      </c>
      <c r="K18" s="24" t="n">
        <f aca="false">H18-J18</f>
        <v>509062.55</v>
      </c>
      <c r="L18" s="24" t="n">
        <f aca="false">G18-J18</f>
        <v>509062.55</v>
      </c>
      <c r="M18" s="23" t="n">
        <v>1348484.14</v>
      </c>
      <c r="N18" s="23" t="n">
        <v>1319909.63</v>
      </c>
      <c r="O18" s="24" t="n">
        <f aca="false">J18-N18</f>
        <v>223577.82</v>
      </c>
    </row>
    <row r="19" customFormat="false" ht="12.75" hidden="false" customHeight="true" outlineLevel="0" collapsed="false">
      <c r="A19" s="3"/>
      <c r="B19" s="25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true" outlineLevel="0" collapsed="false">
      <c r="A20" s="3"/>
      <c r="B20" s="18" t="s">
        <v>43</v>
      </c>
      <c r="C20" s="19" t="s">
        <v>44</v>
      </c>
      <c r="D20" s="20" t="n">
        <f aca="false">SUBTOTAL(9,D21:D24)</f>
        <v>18418740</v>
      </c>
      <c r="E20" s="20" t="n">
        <f aca="false">SUBTOTAL(9,E21:E24)</f>
        <v>0</v>
      </c>
      <c r="F20" s="20" t="n">
        <f aca="false">SUBTOTAL(9,F21:F24)</f>
        <v>0</v>
      </c>
      <c r="G20" s="20" t="n">
        <f aca="false">SUBTOTAL(9,G21:G24)</f>
        <v>18418740</v>
      </c>
      <c r="H20" s="20" t="n">
        <f aca="false">SUBTOTAL(9,H21:H24)</f>
        <v>18418740</v>
      </c>
      <c r="I20" s="20" t="n">
        <f aca="false">SUBTOTAL(9,I21:I24)</f>
        <v>0</v>
      </c>
      <c r="J20" s="20" t="n">
        <f aca="false">SUBTOTAL(9,J21:J24)</f>
        <v>7926606.36</v>
      </c>
      <c r="K20" s="20" t="n">
        <f aca="false">SUBTOTAL(9,K21:K24)</f>
        <v>10492133.64</v>
      </c>
      <c r="L20" s="20" t="n">
        <f aca="false">SUBTOTAL(9,L21:L24)</f>
        <v>10492133.64</v>
      </c>
      <c r="M20" s="20" t="n">
        <f aca="false">SUBTOTAL(9,M21:M24)</f>
        <v>764325.17</v>
      </c>
      <c r="N20" s="20" t="n">
        <f aca="false">SUBTOTAL(9,N21:N24)</f>
        <v>722490.38</v>
      </c>
      <c r="O20" s="20" t="n">
        <f aca="false">SUBTOTAL(9,O21:O24)</f>
        <v>7204115.98</v>
      </c>
    </row>
    <row r="21" customFormat="false" ht="12.75" hidden="false" customHeight="true" outlineLevel="0" collapsed="false">
      <c r="A21" s="3"/>
      <c r="B21" s="21" t="s">
        <v>45</v>
      </c>
      <c r="C21" s="22" t="s">
        <v>46</v>
      </c>
      <c r="D21" s="23" t="n">
        <v>870576</v>
      </c>
      <c r="E21" s="23" t="n">
        <v>0</v>
      </c>
      <c r="F21" s="23" t="n">
        <v>0</v>
      </c>
      <c r="G21" s="23" t="n">
        <f aca="false">D21-E21+F21</f>
        <v>870576</v>
      </c>
      <c r="H21" s="23" t="n">
        <v>870576</v>
      </c>
      <c r="I21" s="23" t="n">
        <f aca="false">G21-H21</f>
        <v>0</v>
      </c>
      <c r="J21" s="23" t="n">
        <v>440577.28</v>
      </c>
      <c r="K21" s="24" t="n">
        <f aca="false">H21-J21</f>
        <v>429998.72</v>
      </c>
      <c r="L21" s="24" t="n">
        <f aca="false">G21-J21</f>
        <v>429998.72</v>
      </c>
      <c r="M21" s="23" t="n">
        <v>440577.28</v>
      </c>
      <c r="N21" s="23" t="n">
        <v>440577.28</v>
      </c>
      <c r="O21" s="24" t="n">
        <f aca="false">J21-N21</f>
        <v>0</v>
      </c>
    </row>
    <row r="22" customFormat="false" ht="12.75" hidden="false" customHeight="true" outlineLevel="0" collapsed="false">
      <c r="A22" s="3"/>
      <c r="B22" s="21" t="s">
        <v>47</v>
      </c>
      <c r="C22" s="22" t="s">
        <v>48</v>
      </c>
      <c r="D22" s="23" t="n">
        <v>1812297</v>
      </c>
      <c r="E22" s="23" t="n">
        <v>0</v>
      </c>
      <c r="F22" s="23" t="n">
        <v>0</v>
      </c>
      <c r="G22" s="23" t="n">
        <f aca="false">D22-E22+F22</f>
        <v>1812297</v>
      </c>
      <c r="H22" s="23" t="n">
        <v>1812297</v>
      </c>
      <c r="I22" s="23" t="n">
        <f aca="false">G22-H22</f>
        <v>0</v>
      </c>
      <c r="J22" s="23" t="n">
        <v>758771.61</v>
      </c>
      <c r="K22" s="24" t="n">
        <f aca="false">H22-J22</f>
        <v>1053525.39</v>
      </c>
      <c r="L22" s="24" t="n">
        <f aca="false">G22-J22</f>
        <v>1053525.39</v>
      </c>
      <c r="M22" s="23" t="n">
        <v>107658.92</v>
      </c>
      <c r="N22" s="23" t="n">
        <v>96637.66</v>
      </c>
      <c r="O22" s="24" t="n">
        <f aca="false">J22-N22</f>
        <v>662133.95</v>
      </c>
    </row>
    <row r="23" customFormat="false" ht="12.75" hidden="false" customHeight="true" outlineLevel="0" collapsed="false">
      <c r="A23" s="3"/>
      <c r="B23" s="21" t="s">
        <v>49</v>
      </c>
      <c r="C23" s="22" t="s">
        <v>50</v>
      </c>
      <c r="D23" s="23" t="n">
        <v>15735867</v>
      </c>
      <c r="E23" s="23" t="n">
        <v>0</v>
      </c>
      <c r="F23" s="23" t="n">
        <v>0</v>
      </c>
      <c r="G23" s="23" t="n">
        <f aca="false">D23-E23+F23</f>
        <v>15735867</v>
      </c>
      <c r="H23" s="23" t="n">
        <v>15735867</v>
      </c>
      <c r="I23" s="23" t="n">
        <f aca="false">G23-H23</f>
        <v>0</v>
      </c>
      <c r="J23" s="23" t="n">
        <v>6727257.47</v>
      </c>
      <c r="K23" s="24" t="n">
        <f aca="false">H23-J23</f>
        <v>9008609.53</v>
      </c>
      <c r="L23" s="24" t="n">
        <f aca="false">G23-J23</f>
        <v>9008609.53</v>
      </c>
      <c r="M23" s="23" t="n">
        <v>216088.97</v>
      </c>
      <c r="N23" s="23" t="n">
        <v>185275.44</v>
      </c>
      <c r="O23" s="24" t="n">
        <f aca="false">J23-N23</f>
        <v>6541982.03</v>
      </c>
    </row>
    <row r="24" customFormat="false" ht="12.75" hidden="false" customHeight="true" outlineLevel="0" collapsed="false">
      <c r="A24" s="3"/>
      <c r="B24" s="25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true" outlineLevel="0" collapsed="false">
      <c r="A25" s="3"/>
      <c r="B25" s="18" t="s">
        <v>51</v>
      </c>
      <c r="C25" s="19" t="s">
        <v>52</v>
      </c>
      <c r="D25" s="20" t="n">
        <f aca="false">SUBTOTAL(9,D26:D31)</f>
        <v>26164295</v>
      </c>
      <c r="E25" s="20" t="n">
        <f aca="false">SUBTOTAL(9,E26:E31)</f>
        <v>0</v>
      </c>
      <c r="F25" s="20" t="n">
        <f aca="false">SUBTOTAL(9,F26:F31)</f>
        <v>0</v>
      </c>
      <c r="G25" s="20" t="n">
        <f aca="false">SUBTOTAL(9,G26:G31)</f>
        <v>26164295</v>
      </c>
      <c r="H25" s="20" t="n">
        <f aca="false">SUBTOTAL(9,H26:H31)</f>
        <v>26164295</v>
      </c>
      <c r="I25" s="20" t="n">
        <f aca="false">SUBTOTAL(9,I26:I31)</f>
        <v>0</v>
      </c>
      <c r="J25" s="20" t="n">
        <f aca="false">SUBTOTAL(9,J26:J31)</f>
        <v>11102273.23</v>
      </c>
      <c r="K25" s="20" t="n">
        <f aca="false">SUBTOTAL(9,K26:K31)</f>
        <v>15062021.77</v>
      </c>
      <c r="L25" s="20" t="n">
        <f aca="false">SUBTOTAL(9,L26:L31)</f>
        <v>15062021.77</v>
      </c>
      <c r="M25" s="20" t="n">
        <f aca="false">SUBTOTAL(9,M26:M31)</f>
        <v>10671599</v>
      </c>
      <c r="N25" s="20" t="n">
        <f aca="false">SUBTOTAL(9,N26:N31)</f>
        <v>10671599</v>
      </c>
      <c r="O25" s="20" t="n">
        <f aca="false">SUBTOTAL(9,O26:O31)</f>
        <v>430674.23</v>
      </c>
    </row>
    <row r="26" customFormat="false" ht="12.75" hidden="false" customHeight="true" outlineLevel="0" collapsed="false">
      <c r="A26" s="3"/>
      <c r="B26" s="21" t="s">
        <v>53</v>
      </c>
      <c r="C26" s="22" t="s">
        <v>54</v>
      </c>
      <c r="D26" s="23" t="n">
        <v>5557004</v>
      </c>
      <c r="E26" s="23" t="n">
        <v>0</v>
      </c>
      <c r="F26" s="23" t="n">
        <v>0</v>
      </c>
      <c r="G26" s="23" t="n">
        <f aca="false">D26-E26+F26</f>
        <v>5557004</v>
      </c>
      <c r="H26" s="23" t="n">
        <v>5557004</v>
      </c>
      <c r="I26" s="23" t="n">
        <f aca="false">G26-H26</f>
        <v>0</v>
      </c>
      <c r="J26" s="23" t="n">
        <v>2240604.7</v>
      </c>
      <c r="K26" s="24" t="n">
        <f aca="false">H26-J26</f>
        <v>3316399.3</v>
      </c>
      <c r="L26" s="24" t="n">
        <f aca="false">G26-J26</f>
        <v>3316399.3</v>
      </c>
      <c r="M26" s="23" t="n">
        <v>1809930.47</v>
      </c>
      <c r="N26" s="23" t="n">
        <v>1809930.47</v>
      </c>
      <c r="O26" s="24" t="n">
        <f aca="false">J26-N26</f>
        <v>430674.23</v>
      </c>
    </row>
    <row r="27" customFormat="false" ht="12.75" hidden="false" customHeight="true" outlineLevel="0" collapsed="false">
      <c r="A27" s="3"/>
      <c r="B27" s="21" t="s">
        <v>55</v>
      </c>
      <c r="C27" s="22" t="s">
        <v>56</v>
      </c>
      <c r="D27" s="23" t="n">
        <v>3031095</v>
      </c>
      <c r="E27" s="23" t="n">
        <v>0</v>
      </c>
      <c r="F27" s="23" t="n">
        <v>0</v>
      </c>
      <c r="G27" s="23" t="n">
        <f aca="false">D27-E27+F27</f>
        <v>3031095</v>
      </c>
      <c r="H27" s="23" t="n">
        <v>3031095</v>
      </c>
      <c r="I27" s="23" t="n">
        <f aca="false">G27-H27</f>
        <v>0</v>
      </c>
      <c r="J27" s="23" t="n">
        <v>1316678.32</v>
      </c>
      <c r="K27" s="24" t="n">
        <f aca="false">H27-J27</f>
        <v>1714416.68</v>
      </c>
      <c r="L27" s="24" t="n">
        <f aca="false">G27-J27</f>
        <v>1714416.68</v>
      </c>
      <c r="M27" s="23" t="n">
        <v>1316678.32</v>
      </c>
      <c r="N27" s="23" t="n">
        <v>1316678.32</v>
      </c>
      <c r="O27" s="24" t="n">
        <f aca="false">J27-N27</f>
        <v>0</v>
      </c>
    </row>
    <row r="28" customFormat="false" ht="12.75" hidden="false" customHeight="true" outlineLevel="0" collapsed="false">
      <c r="A28" s="3"/>
      <c r="B28" s="21" t="s">
        <v>57</v>
      </c>
      <c r="C28" s="22" t="s">
        <v>58</v>
      </c>
      <c r="D28" s="23" t="n">
        <v>15155468</v>
      </c>
      <c r="E28" s="23" t="n">
        <v>0</v>
      </c>
      <c r="F28" s="23" t="n">
        <v>0</v>
      </c>
      <c r="G28" s="23" t="n">
        <f aca="false">D28-E28+F28</f>
        <v>15155468</v>
      </c>
      <c r="H28" s="23" t="n">
        <v>15155468</v>
      </c>
      <c r="I28" s="23" t="n">
        <f aca="false">G28-H28</f>
        <v>0</v>
      </c>
      <c r="J28" s="23" t="n">
        <v>6583392.44</v>
      </c>
      <c r="K28" s="24" t="n">
        <f aca="false">H28-J28</f>
        <v>8572075.56</v>
      </c>
      <c r="L28" s="24" t="n">
        <f aca="false">G28-J28</f>
        <v>8572075.56</v>
      </c>
      <c r="M28" s="23" t="n">
        <v>6583392.44</v>
      </c>
      <c r="N28" s="23" t="n">
        <v>6583392.44</v>
      </c>
      <c r="O28" s="24" t="n">
        <f aca="false">J28-N28</f>
        <v>0</v>
      </c>
    </row>
    <row r="29" customFormat="false" ht="12.75" hidden="false" customHeight="true" outlineLevel="0" collapsed="false">
      <c r="A29" s="3"/>
      <c r="B29" s="21" t="s">
        <v>59</v>
      </c>
      <c r="C29" s="22" t="s">
        <v>60</v>
      </c>
      <c r="D29" s="23" t="n">
        <v>2020728</v>
      </c>
      <c r="E29" s="23" t="n">
        <v>0</v>
      </c>
      <c r="F29" s="23" t="n">
        <v>0</v>
      </c>
      <c r="G29" s="23" t="n">
        <f aca="false">D29-E29+F29</f>
        <v>2020728</v>
      </c>
      <c r="H29" s="23" t="n">
        <v>2020728</v>
      </c>
      <c r="I29" s="23" t="n">
        <f aca="false">G29-H29</f>
        <v>0</v>
      </c>
      <c r="J29" s="23" t="n">
        <v>860915.6</v>
      </c>
      <c r="K29" s="24" t="n">
        <f aca="false">H29-J29</f>
        <v>1159812.4</v>
      </c>
      <c r="L29" s="24" t="n">
        <f aca="false">G29-J29</f>
        <v>1159812.4</v>
      </c>
      <c r="M29" s="23" t="n">
        <v>860915.6</v>
      </c>
      <c r="N29" s="23" t="n">
        <v>860915.6</v>
      </c>
      <c r="O29" s="24" t="n">
        <f aca="false">J29-N29</f>
        <v>0</v>
      </c>
    </row>
    <row r="30" customFormat="false" ht="12.75" hidden="false" customHeight="true" outlineLevel="0" collapsed="false">
      <c r="A30" s="3"/>
      <c r="B30" s="21" t="s">
        <v>61</v>
      </c>
      <c r="C30" s="22" t="s">
        <v>62</v>
      </c>
      <c r="D30" s="23" t="n">
        <v>400000</v>
      </c>
      <c r="E30" s="23" t="n">
        <v>0</v>
      </c>
      <c r="F30" s="23" t="n">
        <v>0</v>
      </c>
      <c r="G30" s="23" t="n">
        <f aca="false">D30-E30+F30</f>
        <v>400000</v>
      </c>
      <c r="H30" s="23" t="n">
        <v>400000</v>
      </c>
      <c r="I30" s="23" t="n">
        <f aca="false">G30-H30</f>
        <v>0</v>
      </c>
      <c r="J30" s="23" t="n">
        <v>100682.17</v>
      </c>
      <c r="K30" s="24" t="n">
        <f aca="false">H30-J30</f>
        <v>299317.83</v>
      </c>
      <c r="L30" s="24" t="n">
        <f aca="false">G30-J30</f>
        <v>299317.83</v>
      </c>
      <c r="M30" s="23" t="n">
        <v>100682.17</v>
      </c>
      <c r="N30" s="23" t="n">
        <v>100682.17</v>
      </c>
      <c r="O30" s="24" t="n">
        <f aca="false">J30-N30</f>
        <v>0</v>
      </c>
    </row>
    <row r="31" customFormat="false" ht="12.75" hidden="false" customHeight="true" outlineLevel="0" collapsed="false">
      <c r="A31" s="3"/>
      <c r="B31" s="25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true" outlineLevel="0" collapsed="false">
      <c r="A32" s="3"/>
      <c r="B32" s="18" t="s">
        <v>63</v>
      </c>
      <c r="C32" s="19" t="s">
        <v>64</v>
      </c>
      <c r="D32" s="20" t="n">
        <f aca="false">SUBTOTAL(9,D33:D37)</f>
        <v>7143329</v>
      </c>
      <c r="E32" s="20" t="n">
        <f aca="false">SUBTOTAL(9,E33:E37)</f>
        <v>0</v>
      </c>
      <c r="F32" s="20" t="n">
        <f aca="false">SUBTOTAL(9,F33:F37)</f>
        <v>0</v>
      </c>
      <c r="G32" s="20" t="n">
        <f aca="false">SUBTOTAL(9,G33:G37)</f>
        <v>7143329</v>
      </c>
      <c r="H32" s="20" t="n">
        <f aca="false">SUBTOTAL(9,H33:H37)</f>
        <v>7143329</v>
      </c>
      <c r="I32" s="20" t="n">
        <f aca="false">SUBTOTAL(9,I33:I37)</f>
        <v>0</v>
      </c>
      <c r="J32" s="20" t="n">
        <f aca="false">SUBTOTAL(9,J33:J37)</f>
        <v>4517642.83</v>
      </c>
      <c r="K32" s="20" t="n">
        <f aca="false">SUBTOTAL(9,K33:K37)</f>
        <v>2625686.17</v>
      </c>
      <c r="L32" s="20" t="n">
        <f aca="false">SUBTOTAL(9,L33:L37)</f>
        <v>2625686.17</v>
      </c>
      <c r="M32" s="20" t="n">
        <f aca="false">SUBTOTAL(9,M33:M37)</f>
        <v>4517642.83</v>
      </c>
      <c r="N32" s="20" t="n">
        <f aca="false">SUBTOTAL(9,N33:N37)</f>
        <v>4412858.89</v>
      </c>
      <c r="O32" s="20" t="n">
        <f aca="false">SUBTOTAL(9,O33:O37)</f>
        <v>104783.939999999</v>
      </c>
    </row>
    <row r="33" customFormat="false" ht="12.75" hidden="false" customHeight="true" outlineLevel="0" collapsed="false">
      <c r="A33" s="3"/>
      <c r="B33" s="21" t="s">
        <v>65</v>
      </c>
      <c r="C33" s="22" t="s">
        <v>66</v>
      </c>
      <c r="D33" s="23" t="n">
        <v>2300000</v>
      </c>
      <c r="E33" s="23" t="n">
        <v>0</v>
      </c>
      <c r="F33" s="23" t="n">
        <v>0</v>
      </c>
      <c r="G33" s="23" t="n">
        <f aca="false">D33-E33+F33</f>
        <v>2300000</v>
      </c>
      <c r="H33" s="23" t="n">
        <v>2300000</v>
      </c>
      <c r="I33" s="23" t="n">
        <f aca="false">G33-H33</f>
        <v>0</v>
      </c>
      <c r="J33" s="23" t="n">
        <v>2205930.62</v>
      </c>
      <c r="K33" s="24" t="n">
        <f aca="false">H33-J33</f>
        <v>94069.3800000004</v>
      </c>
      <c r="L33" s="24" t="n">
        <f aca="false">G33-J33</f>
        <v>94069.3800000004</v>
      </c>
      <c r="M33" s="23" t="n">
        <v>2205930.62</v>
      </c>
      <c r="N33" s="23" t="n">
        <v>2101751.66</v>
      </c>
      <c r="O33" s="24" t="n">
        <f aca="false">J33-N33</f>
        <v>104178.96</v>
      </c>
    </row>
    <row r="34" customFormat="false" ht="12.75" hidden="false" customHeight="true" outlineLevel="0" collapsed="false">
      <c r="A34" s="3"/>
      <c r="B34" s="21" t="s">
        <v>67</v>
      </c>
      <c r="C34" s="22" t="s">
        <v>68</v>
      </c>
      <c r="D34" s="23" t="n">
        <v>1085935</v>
      </c>
      <c r="E34" s="23" t="n">
        <v>0</v>
      </c>
      <c r="F34" s="23" t="n">
        <v>0</v>
      </c>
      <c r="G34" s="23" t="n">
        <f aca="false">D34-E34+F34</f>
        <v>1085935</v>
      </c>
      <c r="H34" s="23" t="n">
        <v>1085935</v>
      </c>
      <c r="I34" s="23" t="n">
        <f aca="false">G34-H34</f>
        <v>0</v>
      </c>
      <c r="J34" s="23" t="n">
        <v>526130.8</v>
      </c>
      <c r="K34" s="24" t="n">
        <f aca="false">H34-J34</f>
        <v>559804.2</v>
      </c>
      <c r="L34" s="24" t="n">
        <f aca="false">G34-J34</f>
        <v>559804.2</v>
      </c>
      <c r="M34" s="23" t="n">
        <v>526130.8</v>
      </c>
      <c r="N34" s="23" t="n">
        <v>526130.8</v>
      </c>
      <c r="O34" s="24" t="n">
        <f aca="false">J34-N34</f>
        <v>0</v>
      </c>
    </row>
    <row r="35" customFormat="false" ht="12.75" hidden="false" customHeight="true" outlineLevel="0" collapsed="false">
      <c r="A35" s="3"/>
      <c r="B35" s="21" t="s">
        <v>69</v>
      </c>
      <c r="C35" s="22" t="s">
        <v>70</v>
      </c>
      <c r="D35" s="23" t="n">
        <v>0</v>
      </c>
      <c r="E35" s="23" t="n">
        <v>0</v>
      </c>
      <c r="F35" s="23" t="n">
        <v>0</v>
      </c>
      <c r="G35" s="23" t="n">
        <f aca="false">D35-E35+F35</f>
        <v>0</v>
      </c>
      <c r="H35" s="23" t="n">
        <v>0</v>
      </c>
      <c r="I35" s="23" t="n">
        <f aca="false">G35-H35</f>
        <v>0</v>
      </c>
      <c r="J35" s="23" t="n">
        <v>0</v>
      </c>
      <c r="K35" s="24" t="n">
        <f aca="false">H35-J35</f>
        <v>0</v>
      </c>
      <c r="L35" s="24" t="n">
        <f aca="false">G35-J35</f>
        <v>0</v>
      </c>
      <c r="M35" s="23" t="n">
        <v>0</v>
      </c>
      <c r="N35" s="23" t="n">
        <v>0</v>
      </c>
      <c r="O35" s="24" t="n">
        <f aca="false">J35-N35</f>
        <v>0</v>
      </c>
    </row>
    <row r="36" customFormat="false" ht="12.75" hidden="false" customHeight="true" outlineLevel="0" collapsed="false">
      <c r="A36" s="3"/>
      <c r="B36" s="21" t="s">
        <v>71</v>
      </c>
      <c r="C36" s="22" t="s">
        <v>72</v>
      </c>
      <c r="D36" s="23" t="n">
        <v>3757394</v>
      </c>
      <c r="E36" s="23" t="n">
        <v>0</v>
      </c>
      <c r="F36" s="23" t="n">
        <v>0</v>
      </c>
      <c r="G36" s="23" t="n">
        <f aca="false">D36-E36+F36</f>
        <v>3757394</v>
      </c>
      <c r="H36" s="23" t="n">
        <v>3757394</v>
      </c>
      <c r="I36" s="23" t="n">
        <f aca="false">G36-H36</f>
        <v>0</v>
      </c>
      <c r="J36" s="23" t="n">
        <v>1785581.41</v>
      </c>
      <c r="K36" s="24" t="n">
        <f aca="false">H36-J36</f>
        <v>1971812.59</v>
      </c>
      <c r="L36" s="24" t="n">
        <f aca="false">G36-J36</f>
        <v>1971812.59</v>
      </c>
      <c r="M36" s="23" t="n">
        <v>1785581.41</v>
      </c>
      <c r="N36" s="23" t="n">
        <v>1784976.43</v>
      </c>
      <c r="O36" s="24" t="n">
        <f aca="false">J36-N36</f>
        <v>604.979999999981</v>
      </c>
    </row>
    <row r="37" customFormat="false" ht="12.75" hidden="false" customHeight="true" outlineLevel="0" collapsed="false">
      <c r="A37" s="3"/>
      <c r="B37" s="25"/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true" outlineLevel="0" collapsed="false">
      <c r="A38" s="3"/>
      <c r="B38" s="18" t="s">
        <v>73</v>
      </c>
      <c r="C38" s="19" t="s">
        <v>74</v>
      </c>
      <c r="D38" s="20" t="n">
        <f aca="false">SUBTOTAL(9,D39:D40)</f>
        <v>0</v>
      </c>
      <c r="E38" s="20" t="n">
        <f aca="false">SUBTOTAL(9,E39:E40)</f>
        <v>0</v>
      </c>
      <c r="F38" s="20" t="n">
        <f aca="false">SUBTOTAL(9,F39:F40)</f>
        <v>0</v>
      </c>
      <c r="G38" s="20" t="n">
        <f aca="false">SUBTOTAL(9,G39:G40)</f>
        <v>0</v>
      </c>
      <c r="H38" s="20" t="n">
        <f aca="false">SUBTOTAL(9,H39:H40)</f>
        <v>0</v>
      </c>
      <c r="I38" s="20" t="n">
        <f aca="false">SUBTOTAL(9,I39:I40)</f>
        <v>0</v>
      </c>
      <c r="J38" s="20" t="n">
        <f aca="false">SUBTOTAL(9,J39:J40)</f>
        <v>0</v>
      </c>
      <c r="K38" s="20" t="n">
        <f aca="false">SUBTOTAL(9,K39:K40)</f>
        <v>0</v>
      </c>
      <c r="L38" s="20" t="n">
        <f aca="false">SUBTOTAL(9,L39:L40)</f>
        <v>0</v>
      </c>
      <c r="M38" s="20" t="n">
        <f aca="false">SUBTOTAL(9,M39:M40)</f>
        <v>0</v>
      </c>
      <c r="N38" s="20" t="n">
        <f aca="false">SUBTOTAL(9,N39:N40)</f>
        <v>0</v>
      </c>
      <c r="O38" s="20" t="n">
        <f aca="false">SUBTOTAL(9,O39:O40)</f>
        <v>0</v>
      </c>
    </row>
    <row r="39" customFormat="false" ht="12.75" hidden="false" customHeight="true" outlineLevel="0" collapsed="false">
      <c r="A39" s="3"/>
      <c r="B39" s="21" t="s">
        <v>75</v>
      </c>
      <c r="C39" s="22" t="s">
        <v>76</v>
      </c>
      <c r="D39" s="23" t="n">
        <v>0</v>
      </c>
      <c r="E39" s="23" t="n">
        <v>0</v>
      </c>
      <c r="F39" s="23" t="n">
        <v>0</v>
      </c>
      <c r="G39" s="23" t="n">
        <f aca="false">D39-E39+F39</f>
        <v>0</v>
      </c>
      <c r="H39" s="23" t="n">
        <v>0</v>
      </c>
      <c r="I39" s="23" t="n">
        <f aca="false">G39-H39</f>
        <v>0</v>
      </c>
      <c r="J39" s="23" t="n">
        <v>0</v>
      </c>
      <c r="K39" s="24" t="n">
        <f aca="false">H39-J39</f>
        <v>0</v>
      </c>
      <c r="L39" s="24" t="n">
        <f aca="false">G39-J39</f>
        <v>0</v>
      </c>
      <c r="M39" s="23" t="n">
        <v>0</v>
      </c>
      <c r="N39" s="23" t="n">
        <v>0</v>
      </c>
      <c r="O39" s="24" t="n">
        <f aca="false">J39-N39</f>
        <v>0</v>
      </c>
    </row>
    <row r="40" customFormat="false" ht="12.75" hidden="false" customHeight="true" outlineLevel="0" collapsed="false">
      <c r="A40" s="3"/>
      <c r="B40" s="25"/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true" outlineLevel="0" collapsed="false">
      <c r="A41" s="3"/>
      <c r="B41" s="18" t="s">
        <v>77</v>
      </c>
      <c r="C41" s="19" t="s">
        <v>78</v>
      </c>
      <c r="D41" s="20" t="n">
        <f aca="false">SUBTOTAL(9,D42:D46)</f>
        <v>18339666</v>
      </c>
      <c r="E41" s="20" t="n">
        <f aca="false">SUBTOTAL(9,E42:E46)</f>
        <v>0</v>
      </c>
      <c r="F41" s="20" t="n">
        <f aca="false">SUBTOTAL(9,F42:F46)</f>
        <v>0</v>
      </c>
      <c r="G41" s="20" t="n">
        <f aca="false">SUBTOTAL(9,G42:G46)</f>
        <v>18339666</v>
      </c>
      <c r="H41" s="20" t="n">
        <f aca="false">SUBTOTAL(9,H42:H46)</f>
        <v>18339666</v>
      </c>
      <c r="I41" s="20" t="n">
        <f aca="false">SUBTOTAL(9,I42:I46)</f>
        <v>0</v>
      </c>
      <c r="J41" s="20" t="n">
        <f aca="false">SUBTOTAL(9,J42:J46)</f>
        <v>4909800.97</v>
      </c>
      <c r="K41" s="20" t="n">
        <f aca="false">SUBTOTAL(9,K42:K46)</f>
        <v>13429865.03</v>
      </c>
      <c r="L41" s="20" t="n">
        <f aca="false">SUBTOTAL(9,L42:L46)</f>
        <v>13429865.03</v>
      </c>
      <c r="M41" s="20" t="n">
        <f aca="false">SUBTOTAL(9,M42:M46)</f>
        <v>4909800.97</v>
      </c>
      <c r="N41" s="20" t="n">
        <f aca="false">SUBTOTAL(9,N42:N46)</f>
        <v>4906516.61</v>
      </c>
      <c r="O41" s="20" t="n">
        <f aca="false">SUBTOTAL(9,O42:O46)</f>
        <v>3284.36000000057</v>
      </c>
    </row>
    <row r="42" customFormat="false" ht="12.75" hidden="false" customHeight="true" outlineLevel="0" collapsed="false">
      <c r="A42" s="3"/>
      <c r="B42" s="21" t="s">
        <v>79</v>
      </c>
      <c r="C42" s="22" t="s">
        <v>80</v>
      </c>
      <c r="D42" s="23" t="n">
        <v>7373820</v>
      </c>
      <c r="E42" s="23" t="n">
        <v>0</v>
      </c>
      <c r="F42" s="23" t="n">
        <v>0</v>
      </c>
      <c r="G42" s="23" t="n">
        <f aca="false">D42-E42+F42</f>
        <v>7373820</v>
      </c>
      <c r="H42" s="23" t="n">
        <v>7373820</v>
      </c>
      <c r="I42" s="23" t="n">
        <f aca="false">G42-H42</f>
        <v>0</v>
      </c>
      <c r="J42" s="23" t="n">
        <v>2888299</v>
      </c>
      <c r="K42" s="24" t="n">
        <f aca="false">H42-J42</f>
        <v>4485521</v>
      </c>
      <c r="L42" s="24" t="n">
        <f aca="false">G42-J42</f>
        <v>4485521</v>
      </c>
      <c r="M42" s="23" t="n">
        <v>2888299</v>
      </c>
      <c r="N42" s="23" t="n">
        <v>2886357.47</v>
      </c>
      <c r="O42" s="24" t="n">
        <f aca="false">J42-N42</f>
        <v>1941.53000000026</v>
      </c>
    </row>
    <row r="43" customFormat="false" ht="12.75" hidden="false" customHeight="true" outlineLevel="0" collapsed="false">
      <c r="A43" s="3"/>
      <c r="B43" s="21" t="s">
        <v>81</v>
      </c>
      <c r="C43" s="22" t="s">
        <v>82</v>
      </c>
      <c r="D43" s="23" t="n">
        <v>4795044</v>
      </c>
      <c r="E43" s="23" t="n">
        <v>0</v>
      </c>
      <c r="F43" s="23" t="n">
        <v>0</v>
      </c>
      <c r="G43" s="23" t="n">
        <f aca="false">D43-E43+F43</f>
        <v>4795044</v>
      </c>
      <c r="H43" s="23" t="n">
        <v>4795044</v>
      </c>
      <c r="I43" s="23" t="n">
        <f aca="false">G43-H43</f>
        <v>0</v>
      </c>
      <c r="J43" s="23" t="n">
        <v>1878606.93</v>
      </c>
      <c r="K43" s="24" t="n">
        <f aca="false">H43-J43</f>
        <v>2916437.07</v>
      </c>
      <c r="L43" s="24" t="n">
        <f aca="false">G43-J43</f>
        <v>2916437.07</v>
      </c>
      <c r="M43" s="23" t="n">
        <v>1878606.93</v>
      </c>
      <c r="N43" s="23" t="n">
        <v>1877264.1</v>
      </c>
      <c r="O43" s="24" t="n">
        <f aca="false">J43-N43</f>
        <v>1342.83000000031</v>
      </c>
    </row>
    <row r="44" customFormat="false" ht="12.75" hidden="false" customHeight="true" outlineLevel="0" collapsed="false">
      <c r="A44" s="3"/>
      <c r="B44" s="21" t="s">
        <v>83</v>
      </c>
      <c r="C44" s="22" t="s">
        <v>84</v>
      </c>
      <c r="D44" s="23" t="n">
        <v>4035372</v>
      </c>
      <c r="E44" s="23" t="n">
        <v>0</v>
      </c>
      <c r="F44" s="23" t="n">
        <v>0</v>
      </c>
      <c r="G44" s="23" t="n">
        <f aca="false">D44-E44+F44</f>
        <v>4035372</v>
      </c>
      <c r="H44" s="23" t="n">
        <v>4035372</v>
      </c>
      <c r="I44" s="23" t="n">
        <f aca="false">G44-H44</f>
        <v>0</v>
      </c>
      <c r="J44" s="23" t="n">
        <v>0</v>
      </c>
      <c r="K44" s="24" t="n">
        <f aca="false">H44-J44</f>
        <v>4035372</v>
      </c>
      <c r="L44" s="24" t="n">
        <f aca="false">G44-J44</f>
        <v>4035372</v>
      </c>
      <c r="M44" s="23" t="n">
        <v>0</v>
      </c>
      <c r="N44" s="23" t="n">
        <v>0</v>
      </c>
      <c r="O44" s="24" t="n">
        <f aca="false">J44-N44</f>
        <v>0</v>
      </c>
    </row>
    <row r="45" customFormat="false" ht="12.75" hidden="false" customHeight="true" outlineLevel="0" collapsed="false">
      <c r="A45" s="3"/>
      <c r="B45" s="21" t="s">
        <v>85</v>
      </c>
      <c r="C45" s="22" t="s">
        <v>86</v>
      </c>
      <c r="D45" s="23" t="n">
        <v>2135430</v>
      </c>
      <c r="E45" s="23" t="n">
        <v>0</v>
      </c>
      <c r="F45" s="23" t="n">
        <v>0</v>
      </c>
      <c r="G45" s="23" t="n">
        <f aca="false">D45-E45+F45</f>
        <v>2135430</v>
      </c>
      <c r="H45" s="23" t="n">
        <v>2135430</v>
      </c>
      <c r="I45" s="23" t="n">
        <f aca="false">G45-H45</f>
        <v>0</v>
      </c>
      <c r="J45" s="23" t="n">
        <v>142895.04</v>
      </c>
      <c r="K45" s="24" t="n">
        <f aca="false">H45-J45</f>
        <v>1992534.96</v>
      </c>
      <c r="L45" s="24" t="n">
        <f aca="false">G45-J45</f>
        <v>1992534.96</v>
      </c>
      <c r="M45" s="23" t="n">
        <v>142895.04</v>
      </c>
      <c r="N45" s="23" t="n">
        <v>142895.04</v>
      </c>
      <c r="O45" s="24" t="n">
        <f aca="false">J45-N45</f>
        <v>0</v>
      </c>
    </row>
    <row r="46" customFormat="false" ht="12.75" hidden="false" customHeight="true" outlineLevel="0" collapsed="false">
      <c r="A46" s="3"/>
      <c r="B46" s="4"/>
      <c r="C46" s="3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25.5" hidden="false" customHeight="true" outlineLevel="0" collapsed="false">
      <c r="A47" s="3"/>
      <c r="B47" s="18" t="s">
        <v>87</v>
      </c>
      <c r="C47" s="19" t="s">
        <v>88</v>
      </c>
      <c r="D47" s="20" t="n">
        <f aca="false">SUBTOTAL(9,D48:D48)</f>
        <v>0</v>
      </c>
      <c r="E47" s="20" t="n">
        <f aca="false">SUBTOTAL(9,E48:E48)</f>
        <v>0</v>
      </c>
      <c r="F47" s="20" t="n">
        <f aca="false">SUBTOTAL(9,F48:F48)</f>
        <v>0</v>
      </c>
      <c r="G47" s="20" t="n">
        <f aca="false">SUBTOTAL(9,G48:G48)</f>
        <v>0</v>
      </c>
      <c r="H47" s="20" t="n">
        <f aca="false">SUBTOTAL(9,H48:H48)</f>
        <v>0</v>
      </c>
      <c r="I47" s="20" t="n">
        <f aca="false">SUBTOTAL(9,I48:I48)</f>
        <v>0</v>
      </c>
      <c r="J47" s="20" t="n">
        <f aca="false">SUBTOTAL(9,J48:J48)</f>
        <v>0</v>
      </c>
      <c r="K47" s="20" t="n">
        <f aca="false">SUBTOTAL(9,K48:K48)</f>
        <v>0</v>
      </c>
      <c r="L47" s="20" t="n">
        <f aca="false">SUBTOTAL(9,L48:L48)</f>
        <v>0</v>
      </c>
      <c r="M47" s="20" t="n">
        <f aca="false">SUBTOTAL(9,M48:M48)</f>
        <v>0</v>
      </c>
      <c r="N47" s="20" t="n">
        <f aca="false">SUBTOTAL(9,N48:N48)</f>
        <v>0</v>
      </c>
      <c r="O47" s="20" t="n">
        <f aca="false">SUBTOTAL(9,O48:O48)</f>
        <v>0</v>
      </c>
    </row>
    <row r="48" customFormat="false" ht="12.75" hidden="false" customHeight="true" outlineLevel="0" collapsed="false">
      <c r="A48" s="3"/>
      <c r="B48" s="4"/>
      <c r="C48" s="3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true" outlineLevel="0" collapsed="false">
      <c r="A49" s="3"/>
      <c r="B49" s="26" t="str">
        <f aca="false">"TOTAL CAPITULO "&amp;B12&amp;":"</f>
        <v>TOTAL CAPITULO 1000:</v>
      </c>
      <c r="C49" s="26"/>
      <c r="D49" s="27" t="n">
        <f aca="false">SUBTOTAL(9,D14:D48)</f>
        <v>169884000</v>
      </c>
      <c r="E49" s="27" t="n">
        <f aca="false">SUBTOTAL(9,E14:E48)</f>
        <v>0</v>
      </c>
      <c r="F49" s="27" t="n">
        <f aca="false">SUBTOTAL(9,F14:F48)</f>
        <v>0</v>
      </c>
      <c r="G49" s="27" t="n">
        <f aca="false">SUBTOTAL(9,G14:G48)</f>
        <v>169884000</v>
      </c>
      <c r="H49" s="27" t="n">
        <f aca="false">SUBTOTAL(9,H14:H48)</f>
        <v>169884000</v>
      </c>
      <c r="I49" s="27" t="n">
        <f aca="false">SUBTOTAL(9,I14:I48)</f>
        <v>0</v>
      </c>
      <c r="J49" s="27" t="n">
        <f aca="false">SUBTOTAL(9,J14:J48)</f>
        <v>71632437.6</v>
      </c>
      <c r="K49" s="27" t="n">
        <f aca="false">SUBTOTAL(9,K14:K48)</f>
        <v>98251562.4</v>
      </c>
      <c r="L49" s="27" t="n">
        <f aca="false">SUBTOTAL(9,L14:L48)</f>
        <v>98251562.4</v>
      </c>
      <c r="M49" s="27" t="n">
        <f aca="false">SUBTOTAL(9,M14:M48)</f>
        <v>63844478.87</v>
      </c>
      <c r="N49" s="27" t="n">
        <f aca="false">SUBTOTAL(9,N14:N48)</f>
        <v>63605348.04</v>
      </c>
      <c r="O49" s="27" t="n">
        <f aca="false">SUBTOTAL(9,O14:O48)</f>
        <v>8027089.56</v>
      </c>
    </row>
    <row r="50" customFormat="false" ht="12.75" hidden="false" customHeight="true" outlineLevel="0" collapsed="false">
      <c r="A50" s="3"/>
      <c r="B50" s="4"/>
      <c r="C50" s="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true" outlineLevel="0" collapsed="false">
      <c r="A51" s="3"/>
      <c r="B51" s="14" t="s">
        <v>89</v>
      </c>
      <c r="C51" s="15" t="s">
        <v>9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true" outlineLevel="0" collapsed="false">
      <c r="A52" s="3"/>
      <c r="B52" s="4"/>
      <c r="C52" s="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25.5" hidden="false" customHeight="true" outlineLevel="0" collapsed="false">
      <c r="A53" s="3"/>
      <c r="B53" s="18" t="s">
        <v>91</v>
      </c>
      <c r="C53" s="19" t="s">
        <v>92</v>
      </c>
      <c r="D53" s="20" t="n">
        <f aca="false">SUBTOTAL(9,D54:D61)</f>
        <v>2576000</v>
      </c>
      <c r="E53" s="20" t="n">
        <f aca="false">SUBTOTAL(9,E54:E61)</f>
        <v>0</v>
      </c>
      <c r="F53" s="20" t="n">
        <f aca="false">SUBTOTAL(9,F54:F61)</f>
        <v>0</v>
      </c>
      <c r="G53" s="20" t="n">
        <f aca="false">SUBTOTAL(9,G54:G61)</f>
        <v>2576000</v>
      </c>
      <c r="H53" s="20" t="n">
        <f aca="false">SUBTOTAL(9,H54:H61)</f>
        <v>556465.32</v>
      </c>
      <c r="I53" s="20" t="n">
        <f aca="false">SUBTOTAL(9,I54:I61)</f>
        <v>2019534.68</v>
      </c>
      <c r="J53" s="20" t="n">
        <f aca="false">SUBTOTAL(9,J54:J61)</f>
        <v>314987.78</v>
      </c>
      <c r="K53" s="20" t="n">
        <f aca="false">SUBTOTAL(9,K54:K61)</f>
        <v>241477.54</v>
      </c>
      <c r="L53" s="20" t="n">
        <f aca="false">SUBTOTAL(9,L54:L61)</f>
        <v>2261012.22</v>
      </c>
      <c r="M53" s="20" t="n">
        <f aca="false">SUBTOTAL(9,M54:M61)</f>
        <v>306716.98</v>
      </c>
      <c r="N53" s="20" t="n">
        <f aca="false">SUBTOTAL(9,N54:N61)</f>
        <v>301231.34</v>
      </c>
      <c r="O53" s="20" t="n">
        <f aca="false">SUBTOTAL(9,O54:O61)</f>
        <v>13756.44</v>
      </c>
    </row>
    <row r="54" customFormat="false" ht="12.75" hidden="false" customHeight="true" outlineLevel="0" collapsed="false">
      <c r="A54" s="3"/>
      <c r="B54" s="21" t="s">
        <v>93</v>
      </c>
      <c r="C54" s="22" t="s">
        <v>94</v>
      </c>
      <c r="D54" s="23" t="n">
        <v>500000</v>
      </c>
      <c r="E54" s="23" t="n">
        <v>0</v>
      </c>
      <c r="F54" s="23" t="n">
        <v>0</v>
      </c>
      <c r="G54" s="23" t="n">
        <f aca="false">D54-E54+F54</f>
        <v>500000</v>
      </c>
      <c r="H54" s="23" t="n">
        <v>107141.22</v>
      </c>
      <c r="I54" s="23" t="n">
        <f aca="false">G54-H54</f>
        <v>392858.78</v>
      </c>
      <c r="J54" s="23" t="n">
        <v>83754.47</v>
      </c>
      <c r="K54" s="24" t="n">
        <f aca="false">H54-J54</f>
        <v>23386.75</v>
      </c>
      <c r="L54" s="24" t="n">
        <f aca="false">G54-J54</f>
        <v>416245.53</v>
      </c>
      <c r="M54" s="23" t="n">
        <v>83754.47</v>
      </c>
      <c r="N54" s="23" t="n">
        <v>83754.47</v>
      </c>
      <c r="O54" s="24" t="n">
        <f aca="false">J54-N54</f>
        <v>0</v>
      </c>
    </row>
    <row r="55" customFormat="false" ht="12.75" hidden="false" customHeight="true" outlineLevel="0" collapsed="false">
      <c r="A55" s="3"/>
      <c r="B55" s="21" t="s">
        <v>95</v>
      </c>
      <c r="C55" s="22" t="s">
        <v>96</v>
      </c>
      <c r="D55" s="23" t="n">
        <v>70000</v>
      </c>
      <c r="E55" s="23" t="n">
        <v>0</v>
      </c>
      <c r="F55" s="23" t="n">
        <v>0</v>
      </c>
      <c r="G55" s="23" t="n">
        <f aca="false">D55-E55+F55</f>
        <v>70000</v>
      </c>
      <c r="H55" s="23" t="n">
        <v>10499.48</v>
      </c>
      <c r="I55" s="23" t="n">
        <f aca="false">G55-H55</f>
        <v>59500.52</v>
      </c>
      <c r="J55" s="23" t="n">
        <v>822.67</v>
      </c>
      <c r="K55" s="24" t="n">
        <f aca="false">H55-J55</f>
        <v>9676.81</v>
      </c>
      <c r="L55" s="24" t="n">
        <f aca="false">G55-J55</f>
        <v>69177.33</v>
      </c>
      <c r="M55" s="23" t="n">
        <v>822.67</v>
      </c>
      <c r="N55" s="23" t="n">
        <v>822.67</v>
      </c>
      <c r="O55" s="24" t="n">
        <f aca="false">J55-N55</f>
        <v>0</v>
      </c>
    </row>
    <row r="56" customFormat="false" ht="12.75" hidden="false" customHeight="true" outlineLevel="0" collapsed="false">
      <c r="A56" s="3"/>
      <c r="B56" s="21" t="s">
        <v>97</v>
      </c>
      <c r="C56" s="22" t="s">
        <v>98</v>
      </c>
      <c r="D56" s="23" t="n">
        <v>6000</v>
      </c>
      <c r="E56" s="23" t="n">
        <v>0</v>
      </c>
      <c r="F56" s="23" t="n">
        <v>0</v>
      </c>
      <c r="G56" s="23" t="n">
        <f aca="false">D56-E56+F56</f>
        <v>6000</v>
      </c>
      <c r="H56" s="23" t="n">
        <v>0</v>
      </c>
      <c r="I56" s="23" t="n">
        <f aca="false">G56-H56</f>
        <v>6000</v>
      </c>
      <c r="J56" s="23" t="n">
        <v>0</v>
      </c>
      <c r="K56" s="24" t="n">
        <f aca="false">H56-J56</f>
        <v>0</v>
      </c>
      <c r="L56" s="24" t="n">
        <f aca="false">G56-J56</f>
        <v>6000</v>
      </c>
      <c r="M56" s="23" t="n">
        <v>0</v>
      </c>
      <c r="N56" s="23" t="n">
        <v>0</v>
      </c>
      <c r="O56" s="24" t="n">
        <f aca="false">J56-N56</f>
        <v>0</v>
      </c>
    </row>
    <row r="57" customFormat="false" ht="12.75" hidden="false" customHeight="true" outlineLevel="0" collapsed="false">
      <c r="A57" s="3"/>
      <c r="B57" s="21" t="s">
        <v>99</v>
      </c>
      <c r="C57" s="22" t="s">
        <v>100</v>
      </c>
      <c r="D57" s="23" t="n">
        <v>1700000</v>
      </c>
      <c r="E57" s="23" t="n">
        <v>0</v>
      </c>
      <c r="F57" s="23" t="n">
        <v>0</v>
      </c>
      <c r="G57" s="23" t="n">
        <f aca="false">D57-E57+F57</f>
        <v>1700000</v>
      </c>
      <c r="H57" s="23" t="n">
        <v>363806.89</v>
      </c>
      <c r="I57" s="23" t="n">
        <f aca="false">G57-H57</f>
        <v>1336193.11</v>
      </c>
      <c r="J57" s="23" t="n">
        <v>192713.78</v>
      </c>
      <c r="K57" s="24" t="n">
        <f aca="false">H57-J57</f>
        <v>171093.11</v>
      </c>
      <c r="L57" s="24" t="n">
        <f aca="false">G57-J57</f>
        <v>1507286.22</v>
      </c>
      <c r="M57" s="23" t="n">
        <v>184442.98</v>
      </c>
      <c r="N57" s="23" t="n">
        <v>178957.34</v>
      </c>
      <c r="O57" s="24" t="n">
        <f aca="false">J57-N57</f>
        <v>13756.44</v>
      </c>
    </row>
    <row r="58" customFormat="false" ht="12.75" hidden="false" customHeight="true" outlineLevel="0" collapsed="false">
      <c r="A58" s="3"/>
      <c r="B58" s="21" t="s">
        <v>101</v>
      </c>
      <c r="C58" s="22" t="s">
        <v>102</v>
      </c>
      <c r="D58" s="23" t="n">
        <v>45000</v>
      </c>
      <c r="E58" s="23" t="n">
        <v>0</v>
      </c>
      <c r="F58" s="23" t="n">
        <v>0</v>
      </c>
      <c r="G58" s="23" t="n">
        <f aca="false">D58-E58+F58</f>
        <v>45000</v>
      </c>
      <c r="H58" s="23" t="n">
        <v>10790</v>
      </c>
      <c r="I58" s="23" t="n">
        <f aca="false">G58-H58</f>
        <v>34210</v>
      </c>
      <c r="J58" s="23" t="n">
        <v>10790</v>
      </c>
      <c r="K58" s="24" t="n">
        <f aca="false">H58-J58</f>
        <v>0</v>
      </c>
      <c r="L58" s="24" t="n">
        <f aca="false">G58-J58</f>
        <v>34210</v>
      </c>
      <c r="M58" s="23" t="n">
        <v>10790</v>
      </c>
      <c r="N58" s="23" t="n">
        <v>10790</v>
      </c>
      <c r="O58" s="24" t="n">
        <f aca="false">J58-N58</f>
        <v>0</v>
      </c>
    </row>
    <row r="59" customFormat="false" ht="12.75" hidden="false" customHeight="true" outlineLevel="0" collapsed="false">
      <c r="A59" s="3"/>
      <c r="B59" s="21" t="s">
        <v>103</v>
      </c>
      <c r="C59" s="22" t="s">
        <v>104</v>
      </c>
      <c r="D59" s="23" t="n">
        <v>235000</v>
      </c>
      <c r="E59" s="23" t="n">
        <v>0</v>
      </c>
      <c r="F59" s="23" t="n">
        <v>0</v>
      </c>
      <c r="G59" s="23" t="n">
        <f aca="false">D59-E59+F59</f>
        <v>235000</v>
      </c>
      <c r="H59" s="23" t="n">
        <v>63717.66</v>
      </c>
      <c r="I59" s="23" t="n">
        <f aca="false">G59-H59</f>
        <v>171282.34</v>
      </c>
      <c r="J59" s="23" t="n">
        <v>26396.79</v>
      </c>
      <c r="K59" s="24" t="n">
        <f aca="false">H59-J59</f>
        <v>37320.87</v>
      </c>
      <c r="L59" s="24" t="n">
        <f aca="false">G59-J59</f>
        <v>208603.21</v>
      </c>
      <c r="M59" s="23" t="n">
        <v>26396.79</v>
      </c>
      <c r="N59" s="23" t="n">
        <v>26396.79</v>
      </c>
      <c r="O59" s="24" t="n">
        <f aca="false">J59-N59</f>
        <v>0</v>
      </c>
    </row>
    <row r="60" customFormat="false" ht="12.75" hidden="false" customHeight="true" outlineLevel="0" collapsed="false">
      <c r="A60" s="3"/>
      <c r="B60" s="21" t="s">
        <v>105</v>
      </c>
      <c r="C60" s="22" t="s">
        <v>106</v>
      </c>
      <c r="D60" s="23" t="n">
        <v>20000</v>
      </c>
      <c r="E60" s="23" t="n">
        <v>0</v>
      </c>
      <c r="F60" s="23" t="n">
        <v>0</v>
      </c>
      <c r="G60" s="23" t="n">
        <f aca="false">D60-E60+F60</f>
        <v>20000</v>
      </c>
      <c r="H60" s="23" t="n">
        <v>510.07</v>
      </c>
      <c r="I60" s="23" t="n">
        <f aca="false">G60-H60</f>
        <v>19489.93</v>
      </c>
      <c r="J60" s="23" t="n">
        <v>510.07</v>
      </c>
      <c r="K60" s="24" t="n">
        <f aca="false">H60-J60</f>
        <v>0</v>
      </c>
      <c r="L60" s="24" t="n">
        <f aca="false">G60-J60</f>
        <v>19489.93</v>
      </c>
      <c r="M60" s="23" t="n">
        <v>510.07</v>
      </c>
      <c r="N60" s="23" t="n">
        <v>510.07</v>
      </c>
      <c r="O60" s="24" t="n">
        <f aca="false">J60-N60</f>
        <v>0</v>
      </c>
    </row>
    <row r="61" customFormat="false" ht="12.75" hidden="false" customHeight="true" outlineLevel="0" collapsed="false">
      <c r="A61" s="3"/>
      <c r="B61" s="25"/>
      <c r="C61" s="22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true" outlineLevel="0" collapsed="false">
      <c r="A62" s="3"/>
      <c r="B62" s="18" t="s">
        <v>107</v>
      </c>
      <c r="C62" s="19" t="s">
        <v>108</v>
      </c>
      <c r="D62" s="20" t="n">
        <f aca="false">SUBTOTAL(9,D63:D66)</f>
        <v>196000</v>
      </c>
      <c r="E62" s="20" t="n">
        <f aca="false">SUBTOTAL(9,E63:E66)</f>
        <v>0</v>
      </c>
      <c r="F62" s="20" t="n">
        <f aca="false">SUBTOTAL(9,F63:F66)</f>
        <v>0</v>
      </c>
      <c r="G62" s="20" t="n">
        <f aca="false">SUBTOTAL(9,G63:G66)</f>
        <v>196000</v>
      </c>
      <c r="H62" s="20" t="n">
        <f aca="false">SUBTOTAL(9,H63:H66)</f>
        <v>51882.03</v>
      </c>
      <c r="I62" s="20" t="n">
        <f aca="false">SUBTOTAL(9,I63:I66)</f>
        <v>144117.97</v>
      </c>
      <c r="J62" s="20" t="n">
        <f aca="false">SUBTOTAL(9,J63:J66)</f>
        <v>51882.03</v>
      </c>
      <c r="K62" s="20" t="n">
        <f aca="false">SUBTOTAL(9,K63:K66)</f>
        <v>0</v>
      </c>
      <c r="L62" s="20" t="n">
        <f aca="false">SUBTOTAL(9,L63:L66)</f>
        <v>144117.97</v>
      </c>
      <c r="M62" s="20" t="n">
        <f aca="false">SUBTOTAL(9,M63:M66)</f>
        <v>51882.03</v>
      </c>
      <c r="N62" s="20" t="n">
        <f aca="false">SUBTOTAL(9,N63:N66)</f>
        <v>48152.13</v>
      </c>
      <c r="O62" s="20" t="n">
        <f aca="false">SUBTOTAL(9,O63:O66)</f>
        <v>3729.89999999999</v>
      </c>
    </row>
    <row r="63" customFormat="false" ht="12.75" hidden="false" customHeight="true" outlineLevel="0" collapsed="false">
      <c r="A63" s="3"/>
      <c r="B63" s="21" t="s">
        <v>109</v>
      </c>
      <c r="C63" s="22" t="s">
        <v>110</v>
      </c>
      <c r="D63" s="23" t="n">
        <v>150000</v>
      </c>
      <c r="E63" s="23" t="n">
        <v>0</v>
      </c>
      <c r="F63" s="23" t="n">
        <v>0</v>
      </c>
      <c r="G63" s="23" t="n">
        <f aca="false">D63-E63+F63</f>
        <v>150000</v>
      </c>
      <c r="H63" s="23" t="n">
        <v>46394.08</v>
      </c>
      <c r="I63" s="23" t="n">
        <f aca="false">G63-H63</f>
        <v>103605.92</v>
      </c>
      <c r="J63" s="23" t="n">
        <v>46394.08</v>
      </c>
      <c r="K63" s="24" t="n">
        <f aca="false">H63-J63</f>
        <v>0</v>
      </c>
      <c r="L63" s="24" t="n">
        <f aca="false">G63-J63</f>
        <v>103605.92</v>
      </c>
      <c r="M63" s="23" t="n">
        <v>46394.08</v>
      </c>
      <c r="N63" s="23" t="n">
        <v>42664.18</v>
      </c>
      <c r="O63" s="24" t="n">
        <f aca="false">J63-N63</f>
        <v>3729.89999999999</v>
      </c>
    </row>
    <row r="64" customFormat="false" ht="12.75" hidden="false" customHeight="true" outlineLevel="0" collapsed="false">
      <c r="A64" s="3"/>
      <c r="B64" s="21" t="s">
        <v>111</v>
      </c>
      <c r="C64" s="22" t="s">
        <v>112</v>
      </c>
      <c r="D64" s="23" t="n">
        <v>10000</v>
      </c>
      <c r="E64" s="23" t="n">
        <v>0</v>
      </c>
      <c r="F64" s="23" t="n">
        <v>0</v>
      </c>
      <c r="G64" s="23" t="n">
        <f aca="false">D64-E64+F64</f>
        <v>10000</v>
      </c>
      <c r="H64" s="23" t="n">
        <v>963.98</v>
      </c>
      <c r="I64" s="23" t="n">
        <f aca="false">G64-H64</f>
        <v>9036.02</v>
      </c>
      <c r="J64" s="23" t="n">
        <v>963.98</v>
      </c>
      <c r="K64" s="24" t="n">
        <f aca="false">H64-J64</f>
        <v>0</v>
      </c>
      <c r="L64" s="24" t="n">
        <f aca="false">G64-J64</f>
        <v>9036.02</v>
      </c>
      <c r="M64" s="23" t="n">
        <v>963.98</v>
      </c>
      <c r="N64" s="23" t="n">
        <v>963.98</v>
      </c>
      <c r="O64" s="24" t="n">
        <f aca="false">J64-N64</f>
        <v>0</v>
      </c>
    </row>
    <row r="65" customFormat="false" ht="12.75" hidden="false" customHeight="true" outlineLevel="0" collapsed="false">
      <c r="A65" s="3"/>
      <c r="B65" s="21" t="s">
        <v>113</v>
      </c>
      <c r="C65" s="22" t="s">
        <v>114</v>
      </c>
      <c r="D65" s="23" t="n">
        <v>36000</v>
      </c>
      <c r="E65" s="23" t="n">
        <v>0</v>
      </c>
      <c r="F65" s="23" t="n">
        <v>0</v>
      </c>
      <c r="G65" s="23" t="n">
        <f aca="false">D65-E65+F65</f>
        <v>36000</v>
      </c>
      <c r="H65" s="23" t="n">
        <v>4523.97</v>
      </c>
      <c r="I65" s="23" t="n">
        <f aca="false">G65-H65</f>
        <v>31476.03</v>
      </c>
      <c r="J65" s="23" t="n">
        <v>4523.97</v>
      </c>
      <c r="K65" s="24" t="n">
        <f aca="false">H65-J65</f>
        <v>0</v>
      </c>
      <c r="L65" s="24" t="n">
        <f aca="false">G65-J65</f>
        <v>31476.03</v>
      </c>
      <c r="M65" s="23" t="n">
        <v>4523.97</v>
      </c>
      <c r="N65" s="23" t="n">
        <v>4523.97</v>
      </c>
      <c r="O65" s="24" t="n">
        <f aca="false">J65-N65</f>
        <v>0</v>
      </c>
    </row>
    <row r="66" customFormat="false" ht="12.75" hidden="false" customHeight="true" outlineLevel="0" collapsed="false">
      <c r="A66" s="3"/>
      <c r="B66" s="25"/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5.5" hidden="false" customHeight="true" outlineLevel="0" collapsed="false">
      <c r="A67" s="3"/>
      <c r="B67" s="18" t="s">
        <v>115</v>
      </c>
      <c r="C67" s="19" t="s">
        <v>116</v>
      </c>
      <c r="D67" s="20" t="n">
        <f aca="false">SUBTOTAL(9,D68:D68)</f>
        <v>0</v>
      </c>
      <c r="E67" s="20" t="n">
        <f aca="false">SUBTOTAL(9,E68:E68)</f>
        <v>0</v>
      </c>
      <c r="F67" s="20" t="n">
        <f aca="false">SUBTOTAL(9,F68:F68)</f>
        <v>0</v>
      </c>
      <c r="G67" s="20" t="n">
        <f aca="false">SUBTOTAL(9,G68:G68)</f>
        <v>0</v>
      </c>
      <c r="H67" s="20" t="n">
        <f aca="false">SUBTOTAL(9,H68:H68)</f>
        <v>0</v>
      </c>
      <c r="I67" s="20" t="n">
        <f aca="false">SUBTOTAL(9,I68:I68)</f>
        <v>0</v>
      </c>
      <c r="J67" s="20" t="n">
        <f aca="false">SUBTOTAL(9,J68:J68)</f>
        <v>0</v>
      </c>
      <c r="K67" s="20" t="n">
        <f aca="false">SUBTOTAL(9,K68:K68)</f>
        <v>0</v>
      </c>
      <c r="L67" s="20" t="n">
        <f aca="false">SUBTOTAL(9,L68:L68)</f>
        <v>0</v>
      </c>
      <c r="M67" s="20" t="n">
        <f aca="false">SUBTOTAL(9,M68:M68)</f>
        <v>0</v>
      </c>
      <c r="N67" s="20" t="n">
        <f aca="false">SUBTOTAL(9,N68:N68)</f>
        <v>0</v>
      </c>
      <c r="O67" s="20" t="n">
        <f aca="false">SUBTOTAL(9,O68:O68)</f>
        <v>0</v>
      </c>
    </row>
    <row r="68" customFormat="false" ht="12.75" hidden="false" customHeight="true" outlineLevel="0" collapsed="false">
      <c r="A68" s="3"/>
      <c r="B68" s="25"/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5.5" hidden="false" customHeight="true" outlineLevel="0" collapsed="false">
      <c r="A69" s="3"/>
      <c r="B69" s="18" t="s">
        <v>117</v>
      </c>
      <c r="C69" s="19" t="s">
        <v>118</v>
      </c>
      <c r="D69" s="20" t="n">
        <f aca="false">SUBTOTAL(9,D70:D79)</f>
        <v>470000</v>
      </c>
      <c r="E69" s="20" t="n">
        <f aca="false">SUBTOTAL(9,E70:E79)</f>
        <v>12500</v>
      </c>
      <c r="F69" s="20" t="n">
        <f aca="false">SUBTOTAL(9,F70:F79)</f>
        <v>162500</v>
      </c>
      <c r="G69" s="20" t="n">
        <f aca="false">SUBTOTAL(9,G70:G79)</f>
        <v>620000</v>
      </c>
      <c r="H69" s="20" t="n">
        <f aca="false">SUBTOTAL(9,H70:H79)</f>
        <v>344986.57</v>
      </c>
      <c r="I69" s="20" t="n">
        <f aca="false">SUBTOTAL(9,I70:I79)</f>
        <v>275013.43</v>
      </c>
      <c r="J69" s="20" t="n">
        <f aca="false">SUBTOTAL(9,J70:J79)</f>
        <v>328759.5</v>
      </c>
      <c r="K69" s="20" t="n">
        <f aca="false">SUBTOTAL(9,K70:K79)</f>
        <v>16227.07</v>
      </c>
      <c r="L69" s="20" t="n">
        <f aca="false">SUBTOTAL(9,L70:L79)</f>
        <v>291240.5</v>
      </c>
      <c r="M69" s="20" t="n">
        <f aca="false">SUBTOTAL(9,M70:M79)</f>
        <v>328759.5</v>
      </c>
      <c r="N69" s="20" t="n">
        <f aca="false">SUBTOTAL(9,N70:N79)</f>
        <v>300899.37</v>
      </c>
      <c r="O69" s="20" t="n">
        <f aca="false">SUBTOTAL(9,O70:O79)</f>
        <v>27860.13</v>
      </c>
    </row>
    <row r="70" customFormat="false" ht="12.75" hidden="false" customHeight="true" outlineLevel="0" collapsed="false">
      <c r="A70" s="3"/>
      <c r="B70" s="21" t="s">
        <v>119</v>
      </c>
      <c r="C70" s="22" t="s">
        <v>120</v>
      </c>
      <c r="D70" s="23" t="n">
        <v>50000</v>
      </c>
      <c r="E70" s="23" t="n">
        <v>0</v>
      </c>
      <c r="F70" s="23" t="n">
        <v>0</v>
      </c>
      <c r="G70" s="23" t="n">
        <f aca="false">D70-E70+F70</f>
        <v>50000</v>
      </c>
      <c r="H70" s="23" t="n">
        <v>12223.35</v>
      </c>
      <c r="I70" s="23" t="n">
        <f aca="false">G70-H70</f>
        <v>37776.65</v>
      </c>
      <c r="J70" s="23" t="n">
        <v>9423.35</v>
      </c>
      <c r="K70" s="24" t="n">
        <f aca="false">H70-J70</f>
        <v>2800</v>
      </c>
      <c r="L70" s="24" t="n">
        <f aca="false">G70-J70</f>
        <v>40576.65</v>
      </c>
      <c r="M70" s="23" t="n">
        <v>9423.35</v>
      </c>
      <c r="N70" s="23" t="n">
        <v>9423.35</v>
      </c>
      <c r="O70" s="24" t="n">
        <f aca="false">J70-N70</f>
        <v>0</v>
      </c>
    </row>
    <row r="71" customFormat="false" ht="12.75" hidden="false" customHeight="true" outlineLevel="0" collapsed="false">
      <c r="A71" s="3"/>
      <c r="B71" s="21" t="s">
        <v>121</v>
      </c>
      <c r="C71" s="22" t="s">
        <v>122</v>
      </c>
      <c r="D71" s="23" t="n">
        <v>30000</v>
      </c>
      <c r="E71" s="23" t="n">
        <v>0</v>
      </c>
      <c r="F71" s="23" t="n">
        <v>0</v>
      </c>
      <c r="G71" s="23" t="n">
        <f aca="false">D71-E71+F71</f>
        <v>30000</v>
      </c>
      <c r="H71" s="23" t="n">
        <v>8947</v>
      </c>
      <c r="I71" s="23" t="n">
        <f aca="false">G71-H71</f>
        <v>21053</v>
      </c>
      <c r="J71" s="23" t="n">
        <v>6347</v>
      </c>
      <c r="K71" s="24" t="n">
        <f aca="false">H71-J71</f>
        <v>2600</v>
      </c>
      <c r="L71" s="24" t="n">
        <f aca="false">G71-J71</f>
        <v>23653</v>
      </c>
      <c r="M71" s="23" t="n">
        <v>6347</v>
      </c>
      <c r="N71" s="23" t="n">
        <v>6347</v>
      </c>
      <c r="O71" s="24" t="n">
        <f aca="false">J71-N71</f>
        <v>0</v>
      </c>
    </row>
    <row r="72" customFormat="false" ht="12.75" hidden="false" customHeight="true" outlineLevel="0" collapsed="false">
      <c r="A72" s="3"/>
      <c r="B72" s="21" t="s">
        <v>123</v>
      </c>
      <c r="C72" s="22" t="s">
        <v>124</v>
      </c>
      <c r="D72" s="23" t="n">
        <v>15000</v>
      </c>
      <c r="E72" s="23" t="n">
        <v>0</v>
      </c>
      <c r="F72" s="23" t="n">
        <v>0</v>
      </c>
      <c r="G72" s="23" t="n">
        <f aca="false">D72-E72+F72</f>
        <v>15000</v>
      </c>
      <c r="H72" s="23" t="n">
        <v>594.4</v>
      </c>
      <c r="I72" s="23" t="n">
        <f aca="false">G72-H72</f>
        <v>14405.6</v>
      </c>
      <c r="J72" s="23" t="n">
        <v>594.4</v>
      </c>
      <c r="K72" s="24" t="n">
        <f aca="false">H72-J72</f>
        <v>0</v>
      </c>
      <c r="L72" s="24" t="n">
        <f aca="false">G72-J72</f>
        <v>14405.6</v>
      </c>
      <c r="M72" s="23" t="n">
        <v>594.4</v>
      </c>
      <c r="N72" s="23" t="n">
        <v>594.4</v>
      </c>
      <c r="O72" s="24" t="n">
        <f aca="false">J72-N72</f>
        <v>0</v>
      </c>
    </row>
    <row r="73" customFormat="false" ht="12.75" hidden="false" customHeight="true" outlineLevel="0" collapsed="false">
      <c r="A73" s="3"/>
      <c r="B73" s="21" t="s">
        <v>125</v>
      </c>
      <c r="C73" s="22" t="s">
        <v>126</v>
      </c>
      <c r="D73" s="23" t="n">
        <v>10000</v>
      </c>
      <c r="E73" s="23" t="n">
        <v>500</v>
      </c>
      <c r="F73" s="23" t="n">
        <v>500</v>
      </c>
      <c r="G73" s="23" t="n">
        <f aca="false">D73-E73+F73</f>
        <v>10000</v>
      </c>
      <c r="H73" s="23" t="n">
        <v>470</v>
      </c>
      <c r="I73" s="23" t="n">
        <f aca="false">G73-H73</f>
        <v>9530</v>
      </c>
      <c r="J73" s="23" t="n">
        <v>470</v>
      </c>
      <c r="K73" s="24" t="n">
        <f aca="false">H73-J73</f>
        <v>0</v>
      </c>
      <c r="L73" s="24" t="n">
        <f aca="false">G73-J73</f>
        <v>9530</v>
      </c>
      <c r="M73" s="23" t="n">
        <v>470</v>
      </c>
      <c r="N73" s="23" t="n">
        <v>470</v>
      </c>
      <c r="O73" s="24" t="n">
        <f aca="false">J73-N73</f>
        <v>0</v>
      </c>
    </row>
    <row r="74" customFormat="false" ht="12.75" hidden="false" customHeight="true" outlineLevel="0" collapsed="false">
      <c r="A74" s="3"/>
      <c r="B74" s="21" t="s">
        <v>127</v>
      </c>
      <c r="C74" s="22" t="s">
        <v>128</v>
      </c>
      <c r="D74" s="23" t="n">
        <v>10000</v>
      </c>
      <c r="E74" s="23" t="n">
        <v>0</v>
      </c>
      <c r="F74" s="23" t="n">
        <v>0</v>
      </c>
      <c r="G74" s="23" t="n">
        <f aca="false">D74-E74+F74</f>
        <v>10000</v>
      </c>
      <c r="H74" s="23" t="n">
        <v>470</v>
      </c>
      <c r="I74" s="23" t="n">
        <f aca="false">G74-H74</f>
        <v>9530</v>
      </c>
      <c r="J74" s="23" t="n">
        <v>470</v>
      </c>
      <c r="K74" s="24" t="n">
        <f aca="false">H74-J74</f>
        <v>0</v>
      </c>
      <c r="L74" s="24" t="n">
        <f aca="false">G74-J74</f>
        <v>9530</v>
      </c>
      <c r="M74" s="23" t="n">
        <v>470</v>
      </c>
      <c r="N74" s="23" t="n">
        <v>470</v>
      </c>
      <c r="O74" s="24" t="n">
        <f aca="false">J74-N74</f>
        <v>0</v>
      </c>
    </row>
    <row r="75" customFormat="false" ht="12.75" hidden="false" customHeight="true" outlineLevel="0" collapsed="false">
      <c r="A75" s="3"/>
      <c r="B75" s="21" t="s">
        <v>129</v>
      </c>
      <c r="C75" s="22" t="s">
        <v>130</v>
      </c>
      <c r="D75" s="23" t="n">
        <v>185000</v>
      </c>
      <c r="E75" s="23" t="n">
        <v>0</v>
      </c>
      <c r="F75" s="23" t="n">
        <v>150000</v>
      </c>
      <c r="G75" s="23" t="n">
        <f aca="false">D75-E75+F75</f>
        <v>335000</v>
      </c>
      <c r="H75" s="23" t="n">
        <v>237788.34</v>
      </c>
      <c r="I75" s="23" t="n">
        <f aca="false">G75-H75</f>
        <v>97211.66</v>
      </c>
      <c r="J75" s="23" t="n">
        <v>227788.34</v>
      </c>
      <c r="K75" s="24" t="n">
        <f aca="false">H75-J75</f>
        <v>10000</v>
      </c>
      <c r="L75" s="24" t="n">
        <f aca="false">G75-J75</f>
        <v>107211.66</v>
      </c>
      <c r="M75" s="23" t="n">
        <v>227788.34</v>
      </c>
      <c r="N75" s="23" t="n">
        <v>226428.07</v>
      </c>
      <c r="O75" s="24" t="n">
        <f aca="false">J75-N75</f>
        <v>1360.27000000002</v>
      </c>
    </row>
    <row r="76" customFormat="false" ht="12.75" hidden="false" customHeight="true" outlineLevel="0" collapsed="false">
      <c r="A76" s="3"/>
      <c r="B76" s="21" t="s">
        <v>131</v>
      </c>
      <c r="C76" s="22" t="s">
        <v>132</v>
      </c>
      <c r="D76" s="23" t="n">
        <v>60000</v>
      </c>
      <c r="E76" s="23" t="n">
        <v>0</v>
      </c>
      <c r="F76" s="23" t="n">
        <v>0</v>
      </c>
      <c r="G76" s="23" t="n">
        <f aca="false">D76-E76+F76</f>
        <v>60000</v>
      </c>
      <c r="H76" s="23" t="n">
        <v>32115.98</v>
      </c>
      <c r="I76" s="23" t="n">
        <f aca="false">G76-H76</f>
        <v>27884.02</v>
      </c>
      <c r="J76" s="23" t="n">
        <v>32115.98</v>
      </c>
      <c r="K76" s="24" t="n">
        <f aca="false">H76-J76</f>
        <v>0</v>
      </c>
      <c r="L76" s="24" t="n">
        <f aca="false">G76-J76</f>
        <v>27884.02</v>
      </c>
      <c r="M76" s="23" t="n">
        <v>32115.98</v>
      </c>
      <c r="N76" s="23" t="n">
        <v>32115.98</v>
      </c>
      <c r="O76" s="24" t="n">
        <f aca="false">J76-N76</f>
        <v>0</v>
      </c>
    </row>
    <row r="77" customFormat="false" ht="12.75" hidden="false" customHeight="true" outlineLevel="0" collapsed="false">
      <c r="A77" s="3"/>
      <c r="B77" s="21" t="s">
        <v>133</v>
      </c>
      <c r="C77" s="22" t="s">
        <v>134</v>
      </c>
      <c r="D77" s="23" t="n">
        <v>30000</v>
      </c>
      <c r="E77" s="23" t="n">
        <v>0</v>
      </c>
      <c r="F77" s="23" t="n">
        <v>0</v>
      </c>
      <c r="G77" s="23" t="n">
        <f aca="false">D77-E77+F77</f>
        <v>30000</v>
      </c>
      <c r="H77" s="23" t="n">
        <v>850.52</v>
      </c>
      <c r="I77" s="23" t="n">
        <f aca="false">G77-H77</f>
        <v>29149.48</v>
      </c>
      <c r="J77" s="23" t="n">
        <v>850.52</v>
      </c>
      <c r="K77" s="24" t="n">
        <f aca="false">H77-J77</f>
        <v>0</v>
      </c>
      <c r="L77" s="24" t="n">
        <f aca="false">G77-J77</f>
        <v>29149.48</v>
      </c>
      <c r="M77" s="23" t="n">
        <v>850.52</v>
      </c>
      <c r="N77" s="23" t="n">
        <v>850.52</v>
      </c>
      <c r="O77" s="24" t="n">
        <f aca="false">J77-N77</f>
        <v>0</v>
      </c>
    </row>
    <row r="78" customFormat="false" ht="12.75" hidden="false" customHeight="true" outlineLevel="0" collapsed="false">
      <c r="A78" s="3"/>
      <c r="B78" s="21" t="s">
        <v>135</v>
      </c>
      <c r="C78" s="22" t="s">
        <v>136</v>
      </c>
      <c r="D78" s="23" t="n">
        <v>80000</v>
      </c>
      <c r="E78" s="23" t="n">
        <v>12000</v>
      </c>
      <c r="F78" s="23" t="n">
        <v>12000</v>
      </c>
      <c r="G78" s="23" t="n">
        <f aca="false">D78-E78+F78</f>
        <v>80000</v>
      </c>
      <c r="H78" s="23" t="n">
        <v>51526.98</v>
      </c>
      <c r="I78" s="23" t="n">
        <f aca="false">G78-H78</f>
        <v>28473.02</v>
      </c>
      <c r="J78" s="23" t="n">
        <v>50699.91</v>
      </c>
      <c r="K78" s="24" t="n">
        <f aca="false">H78-J78</f>
        <v>827.069999999992</v>
      </c>
      <c r="L78" s="24" t="n">
        <f aca="false">G78-J78</f>
        <v>29300.09</v>
      </c>
      <c r="M78" s="23" t="n">
        <v>50699.91</v>
      </c>
      <c r="N78" s="23" t="n">
        <v>24200.05</v>
      </c>
      <c r="O78" s="24" t="n">
        <f aca="false">J78-N78</f>
        <v>26499.86</v>
      </c>
    </row>
    <row r="79" customFormat="false" ht="12.75" hidden="false" customHeight="true" outlineLevel="0" collapsed="false">
      <c r="A79" s="3"/>
      <c r="B79" s="25"/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2.75" hidden="false" customHeight="true" outlineLevel="0" collapsed="false">
      <c r="A80" s="3"/>
      <c r="B80" s="18" t="s">
        <v>137</v>
      </c>
      <c r="C80" s="19" t="s">
        <v>138</v>
      </c>
      <c r="D80" s="20" t="n">
        <f aca="false">SUBTOTAL(9,D81:D87)</f>
        <v>4680000</v>
      </c>
      <c r="E80" s="20" t="n">
        <f aca="false">SUBTOTAL(9,E81:E87)</f>
        <v>50000</v>
      </c>
      <c r="F80" s="20" t="n">
        <f aca="false">SUBTOTAL(9,F81:F87)</f>
        <v>70000</v>
      </c>
      <c r="G80" s="20" t="n">
        <f aca="false">SUBTOTAL(9,G81:G87)</f>
        <v>4700000</v>
      </c>
      <c r="H80" s="20" t="n">
        <f aca="false">SUBTOTAL(9,H81:H87)</f>
        <v>2952604.59</v>
      </c>
      <c r="I80" s="20" t="n">
        <f aca="false">SUBTOTAL(9,I81:I87)</f>
        <v>1747395.41</v>
      </c>
      <c r="J80" s="20" t="n">
        <f aca="false">SUBTOTAL(9,J81:J87)</f>
        <v>1187010.44</v>
      </c>
      <c r="K80" s="20" t="n">
        <f aca="false">SUBTOTAL(9,K81:K87)</f>
        <v>1765594.15</v>
      </c>
      <c r="L80" s="20" t="n">
        <f aca="false">SUBTOTAL(9,L81:L87)</f>
        <v>3512989.56</v>
      </c>
      <c r="M80" s="20" t="n">
        <f aca="false">SUBTOTAL(9,M81:M87)</f>
        <v>1182150.44</v>
      </c>
      <c r="N80" s="20" t="n">
        <f aca="false">SUBTOTAL(9,N81:N87)</f>
        <v>1144849.61</v>
      </c>
      <c r="O80" s="20" t="n">
        <f aca="false">SUBTOTAL(9,O81:O87)</f>
        <v>42160.83</v>
      </c>
    </row>
    <row r="81" customFormat="false" ht="12.75" hidden="false" customHeight="true" outlineLevel="0" collapsed="false">
      <c r="A81" s="3"/>
      <c r="B81" s="21" t="s">
        <v>139</v>
      </c>
      <c r="C81" s="22" t="s">
        <v>140</v>
      </c>
      <c r="D81" s="23" t="n">
        <v>3800000</v>
      </c>
      <c r="E81" s="23" t="n">
        <v>0</v>
      </c>
      <c r="F81" s="23" t="n">
        <v>0</v>
      </c>
      <c r="G81" s="23" t="n">
        <f aca="false">D81-E81+F81</f>
        <v>3800000</v>
      </c>
      <c r="H81" s="23" t="n">
        <v>2715517.71</v>
      </c>
      <c r="I81" s="23" t="n">
        <f aca="false">G81-H81</f>
        <v>1084482.29</v>
      </c>
      <c r="J81" s="23" t="n">
        <v>1087548.22</v>
      </c>
      <c r="K81" s="24" t="n">
        <f aca="false">H81-J81</f>
        <v>1627969.49</v>
      </c>
      <c r="L81" s="24" t="n">
        <f aca="false">G81-J81</f>
        <v>2712451.78</v>
      </c>
      <c r="M81" s="23" t="n">
        <v>1087548.22</v>
      </c>
      <c r="N81" s="23" t="n">
        <v>1073259.43</v>
      </c>
      <c r="O81" s="24" t="n">
        <f aca="false">J81-N81</f>
        <v>14288.79</v>
      </c>
    </row>
    <row r="82" customFormat="false" ht="12.75" hidden="false" customHeight="true" outlineLevel="0" collapsed="false">
      <c r="A82" s="3"/>
      <c r="B82" s="21" t="s">
        <v>141</v>
      </c>
      <c r="C82" s="22" t="s">
        <v>142</v>
      </c>
      <c r="D82" s="23" t="n">
        <v>100000</v>
      </c>
      <c r="E82" s="23" t="n">
        <v>0</v>
      </c>
      <c r="F82" s="23" t="n">
        <v>0</v>
      </c>
      <c r="G82" s="23" t="n">
        <f aca="false">D82-E82+F82</f>
        <v>100000</v>
      </c>
      <c r="H82" s="23" t="n">
        <v>1807.28</v>
      </c>
      <c r="I82" s="23" t="n">
        <f aca="false">G82-H82</f>
        <v>98192.72</v>
      </c>
      <c r="J82" s="23" t="n">
        <v>0</v>
      </c>
      <c r="K82" s="24" t="n">
        <f aca="false">H82-J82</f>
        <v>1807.28</v>
      </c>
      <c r="L82" s="24" t="n">
        <f aca="false">G82-J82</f>
        <v>100000</v>
      </c>
      <c r="M82" s="23" t="n">
        <v>0</v>
      </c>
      <c r="N82" s="23" t="n">
        <v>0</v>
      </c>
      <c r="O82" s="24" t="n">
        <f aca="false">J82-N82</f>
        <v>0</v>
      </c>
    </row>
    <row r="83" customFormat="false" ht="12.75" hidden="false" customHeight="true" outlineLevel="0" collapsed="false">
      <c r="A83" s="3"/>
      <c r="B83" s="21" t="s">
        <v>143</v>
      </c>
      <c r="C83" s="22" t="s">
        <v>144</v>
      </c>
      <c r="D83" s="23" t="n">
        <v>40000</v>
      </c>
      <c r="E83" s="23" t="n">
        <v>10000</v>
      </c>
      <c r="F83" s="23" t="n">
        <v>10000</v>
      </c>
      <c r="G83" s="23" t="n">
        <f aca="false">D83-E83+F83</f>
        <v>40000</v>
      </c>
      <c r="H83" s="23" t="n">
        <v>12120.4</v>
      </c>
      <c r="I83" s="23" t="n">
        <f aca="false">G83-H83</f>
        <v>27879.6</v>
      </c>
      <c r="J83" s="23" t="n">
        <v>12120.4</v>
      </c>
      <c r="K83" s="24" t="n">
        <f aca="false">H83-J83</f>
        <v>0</v>
      </c>
      <c r="L83" s="24" t="n">
        <f aca="false">G83-J83</f>
        <v>27879.6</v>
      </c>
      <c r="M83" s="23" t="n">
        <v>12120.4</v>
      </c>
      <c r="N83" s="23" t="n">
        <v>0</v>
      </c>
      <c r="O83" s="24" t="n">
        <f aca="false">J83-N83</f>
        <v>12120.4</v>
      </c>
    </row>
    <row r="84" customFormat="false" ht="12.75" hidden="false" customHeight="true" outlineLevel="0" collapsed="false">
      <c r="A84" s="3"/>
      <c r="B84" s="21" t="s">
        <v>145</v>
      </c>
      <c r="C84" s="22" t="s">
        <v>146</v>
      </c>
      <c r="D84" s="23" t="n">
        <v>100000</v>
      </c>
      <c r="E84" s="23" t="n">
        <v>0</v>
      </c>
      <c r="F84" s="23" t="n">
        <v>0</v>
      </c>
      <c r="G84" s="23" t="n">
        <f aca="false">D84-E84+F84</f>
        <v>100000</v>
      </c>
      <c r="H84" s="23" t="n">
        <v>60198.6</v>
      </c>
      <c r="I84" s="23" t="n">
        <f aca="false">G84-H84</f>
        <v>39801.4</v>
      </c>
      <c r="J84" s="23" t="n">
        <v>16519.05</v>
      </c>
      <c r="K84" s="24" t="n">
        <f aca="false">H84-J84</f>
        <v>43679.55</v>
      </c>
      <c r="L84" s="24" t="n">
        <f aca="false">G84-J84</f>
        <v>83480.95</v>
      </c>
      <c r="M84" s="23" t="n">
        <v>11659.05</v>
      </c>
      <c r="N84" s="23" t="n">
        <v>7736.92</v>
      </c>
      <c r="O84" s="24" t="n">
        <f aca="false">J84-N84</f>
        <v>8782.13</v>
      </c>
    </row>
    <row r="85" customFormat="false" ht="12.75" hidden="false" customHeight="true" outlineLevel="0" collapsed="false">
      <c r="A85" s="3"/>
      <c r="B85" s="21" t="s">
        <v>147</v>
      </c>
      <c r="C85" s="22" t="s">
        <v>148</v>
      </c>
      <c r="D85" s="23" t="n">
        <v>610000</v>
      </c>
      <c r="E85" s="23" t="n">
        <v>30000</v>
      </c>
      <c r="F85" s="23" t="n">
        <v>30000</v>
      </c>
      <c r="G85" s="23" t="n">
        <f aca="false">D85-E85+F85</f>
        <v>610000</v>
      </c>
      <c r="H85" s="23" t="n">
        <v>131636.07</v>
      </c>
      <c r="I85" s="23" t="n">
        <f aca="false">G85-H85</f>
        <v>478363.93</v>
      </c>
      <c r="J85" s="23" t="n">
        <v>39528.39</v>
      </c>
      <c r="K85" s="24" t="n">
        <f aca="false">H85-J85</f>
        <v>92107.68</v>
      </c>
      <c r="L85" s="24" t="n">
        <f aca="false">G85-J85</f>
        <v>570471.61</v>
      </c>
      <c r="M85" s="23" t="n">
        <v>39528.39</v>
      </c>
      <c r="N85" s="23" t="n">
        <v>32558.88</v>
      </c>
      <c r="O85" s="24" t="n">
        <f aca="false">J85-N85</f>
        <v>6969.51</v>
      </c>
    </row>
    <row r="86" customFormat="false" ht="12.75" hidden="false" customHeight="true" outlineLevel="0" collapsed="false">
      <c r="A86" s="3"/>
      <c r="B86" s="21" t="s">
        <v>149</v>
      </c>
      <c r="C86" s="22" t="s">
        <v>150</v>
      </c>
      <c r="D86" s="23" t="n">
        <v>30000</v>
      </c>
      <c r="E86" s="23" t="n">
        <v>10000</v>
      </c>
      <c r="F86" s="23" t="n">
        <v>30000</v>
      </c>
      <c r="G86" s="23" t="n">
        <f aca="false">D86-E86+F86</f>
        <v>50000</v>
      </c>
      <c r="H86" s="23" t="n">
        <v>31324.53</v>
      </c>
      <c r="I86" s="23" t="n">
        <f aca="false">G86-H86</f>
        <v>18675.47</v>
      </c>
      <c r="J86" s="23" t="n">
        <v>31294.38</v>
      </c>
      <c r="K86" s="24" t="n">
        <f aca="false">H86-J86</f>
        <v>30.1500000000015</v>
      </c>
      <c r="L86" s="24" t="n">
        <f aca="false">G86-J86</f>
        <v>18705.62</v>
      </c>
      <c r="M86" s="23" t="n">
        <v>31294.38</v>
      </c>
      <c r="N86" s="23" t="n">
        <v>31294.38</v>
      </c>
      <c r="O86" s="24" t="n">
        <f aca="false">J86-N86</f>
        <v>0</v>
      </c>
    </row>
    <row r="87" customFormat="false" ht="12.75" hidden="false" customHeight="true" outlineLevel="0" collapsed="false">
      <c r="A87" s="3"/>
      <c r="B87" s="25"/>
      <c r="C87" s="22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2.75" hidden="false" customHeight="true" outlineLevel="0" collapsed="false">
      <c r="A88" s="3"/>
      <c r="B88" s="18" t="s">
        <v>151</v>
      </c>
      <c r="C88" s="19" t="s">
        <v>152</v>
      </c>
      <c r="D88" s="20" t="n">
        <f aca="false">SUBTOTAL(9,D89:D92)</f>
        <v>5530000</v>
      </c>
      <c r="E88" s="20" t="n">
        <f aca="false">SUBTOTAL(9,E89:E92)</f>
        <v>0</v>
      </c>
      <c r="F88" s="20" t="n">
        <f aca="false">SUBTOTAL(9,F89:F92)</f>
        <v>0</v>
      </c>
      <c r="G88" s="20" t="n">
        <f aca="false">SUBTOTAL(9,G89:G92)</f>
        <v>5530000</v>
      </c>
      <c r="H88" s="20" t="n">
        <f aca="false">SUBTOTAL(9,H89:H92)</f>
        <v>2410548.56</v>
      </c>
      <c r="I88" s="20" t="n">
        <f aca="false">SUBTOTAL(9,I89:I92)</f>
        <v>3119451.44</v>
      </c>
      <c r="J88" s="20" t="n">
        <f aca="false">SUBTOTAL(9,J89:J92)</f>
        <v>2105757.31</v>
      </c>
      <c r="K88" s="20" t="n">
        <f aca="false">SUBTOTAL(9,K89:K92)</f>
        <v>304791.25</v>
      </c>
      <c r="L88" s="20" t="n">
        <f aca="false">SUBTOTAL(9,L89:L92)</f>
        <v>3424242.69</v>
      </c>
      <c r="M88" s="20" t="n">
        <f aca="false">SUBTOTAL(9,M89:M92)</f>
        <v>2095418.56</v>
      </c>
      <c r="N88" s="20" t="n">
        <f aca="false">SUBTOTAL(9,N89:N92)</f>
        <v>1912191.8</v>
      </c>
      <c r="O88" s="20" t="n">
        <f aca="false">SUBTOTAL(9,O89:O92)</f>
        <v>193565.51</v>
      </c>
    </row>
    <row r="89" customFormat="false" ht="12.75" hidden="false" customHeight="true" outlineLevel="0" collapsed="false">
      <c r="A89" s="3"/>
      <c r="B89" s="21" t="s">
        <v>153</v>
      </c>
      <c r="C89" s="22" t="s">
        <v>154</v>
      </c>
      <c r="D89" s="23" t="n">
        <v>5500000</v>
      </c>
      <c r="E89" s="23" t="n">
        <v>0</v>
      </c>
      <c r="F89" s="23" t="n">
        <v>0</v>
      </c>
      <c r="G89" s="23" t="n">
        <f aca="false">D89-E89+F89</f>
        <v>5500000</v>
      </c>
      <c r="H89" s="23" t="n">
        <v>2392490.49</v>
      </c>
      <c r="I89" s="23" t="n">
        <f aca="false">G89-H89</f>
        <v>3107509.51</v>
      </c>
      <c r="J89" s="23" t="n">
        <v>2087699.24</v>
      </c>
      <c r="K89" s="24" t="n">
        <f aca="false">H89-J89</f>
        <v>304791.25</v>
      </c>
      <c r="L89" s="24" t="n">
        <f aca="false">G89-J89</f>
        <v>3412300.76</v>
      </c>
      <c r="M89" s="23" t="n">
        <v>2077360.49</v>
      </c>
      <c r="N89" s="23" t="n">
        <v>1894298.43</v>
      </c>
      <c r="O89" s="24" t="n">
        <f aca="false">J89-N89</f>
        <v>193400.81</v>
      </c>
    </row>
    <row r="90" customFormat="false" ht="12.75" hidden="false" customHeight="true" outlineLevel="0" collapsed="false">
      <c r="A90" s="3"/>
      <c r="B90" s="21" t="s">
        <v>155</v>
      </c>
      <c r="C90" s="22" t="s">
        <v>156</v>
      </c>
      <c r="D90" s="23" t="n">
        <v>30000</v>
      </c>
      <c r="E90" s="23" t="n">
        <v>0</v>
      </c>
      <c r="F90" s="23" t="n">
        <v>0</v>
      </c>
      <c r="G90" s="23" t="n">
        <f aca="false">D90-E90+F90</f>
        <v>30000</v>
      </c>
      <c r="H90" s="23" t="n">
        <v>18058.07</v>
      </c>
      <c r="I90" s="23" t="n">
        <f aca="false">G90-H90</f>
        <v>11941.93</v>
      </c>
      <c r="J90" s="23" t="n">
        <v>18058.07</v>
      </c>
      <c r="K90" s="24" t="n">
        <f aca="false">H90-J90</f>
        <v>0</v>
      </c>
      <c r="L90" s="24" t="n">
        <f aca="false">G90-J90</f>
        <v>11941.93</v>
      </c>
      <c r="M90" s="23" t="n">
        <v>18058.07</v>
      </c>
      <c r="N90" s="23" t="n">
        <v>17893.37</v>
      </c>
      <c r="O90" s="24" t="n">
        <f aca="false">J90-N90</f>
        <v>164.700000000004</v>
      </c>
    </row>
    <row r="91" customFormat="false" ht="12.75" hidden="false" customHeight="true" outlineLevel="0" collapsed="false">
      <c r="A91" s="3"/>
      <c r="B91" s="21" t="s">
        <v>157</v>
      </c>
      <c r="C91" s="22" t="s">
        <v>158</v>
      </c>
      <c r="D91" s="23" t="n">
        <v>0</v>
      </c>
      <c r="E91" s="23" t="n">
        <v>0</v>
      </c>
      <c r="F91" s="23" t="n">
        <v>0</v>
      </c>
      <c r="G91" s="23" t="n">
        <f aca="false">D91-E91+F91</f>
        <v>0</v>
      </c>
      <c r="H91" s="23" t="n">
        <v>0</v>
      </c>
      <c r="I91" s="23" t="n">
        <f aca="false">G91-H91</f>
        <v>0</v>
      </c>
      <c r="J91" s="23" t="n">
        <v>0</v>
      </c>
      <c r="K91" s="24" t="n">
        <f aca="false">H91-J91</f>
        <v>0</v>
      </c>
      <c r="L91" s="24" t="n">
        <f aca="false">G91-J91</f>
        <v>0</v>
      </c>
      <c r="M91" s="23" t="n">
        <v>0</v>
      </c>
      <c r="N91" s="23" t="n">
        <v>0</v>
      </c>
      <c r="O91" s="24" t="n">
        <f aca="false">J91-N91</f>
        <v>0</v>
      </c>
    </row>
    <row r="92" customFormat="false" ht="12.75" hidden="false" customHeight="true" outlineLevel="0" collapsed="false">
      <c r="A92" s="3"/>
      <c r="B92" s="25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5.5" hidden="false" customHeight="true" outlineLevel="0" collapsed="false">
      <c r="A93" s="3"/>
      <c r="B93" s="18" t="s">
        <v>159</v>
      </c>
      <c r="C93" s="19" t="s">
        <v>160</v>
      </c>
      <c r="D93" s="20" t="n">
        <f aca="false">SUBTOTAL(9,D94:D98)</f>
        <v>1000000</v>
      </c>
      <c r="E93" s="20" t="n">
        <f aca="false">SUBTOTAL(9,E94:E98)</f>
        <v>0</v>
      </c>
      <c r="F93" s="20" t="n">
        <f aca="false">SUBTOTAL(9,F94:F98)</f>
        <v>0</v>
      </c>
      <c r="G93" s="20" t="n">
        <f aca="false">SUBTOTAL(9,G94:G98)</f>
        <v>1000000</v>
      </c>
      <c r="H93" s="20" t="n">
        <f aca="false">SUBTOTAL(9,H94:H98)</f>
        <v>208026.66</v>
      </c>
      <c r="I93" s="20" t="n">
        <f aca="false">SUBTOTAL(9,I94:I98)</f>
        <v>791973.34</v>
      </c>
      <c r="J93" s="20" t="n">
        <f aca="false">SUBTOTAL(9,J94:J98)</f>
        <v>135411.13</v>
      </c>
      <c r="K93" s="20" t="n">
        <f aca="false">SUBTOTAL(9,K94:K98)</f>
        <v>72615.53</v>
      </c>
      <c r="L93" s="20" t="n">
        <f aca="false">SUBTOTAL(9,L94:L98)</f>
        <v>864588.87</v>
      </c>
      <c r="M93" s="20" t="n">
        <f aca="false">SUBTOTAL(9,M94:M98)</f>
        <v>135411.13</v>
      </c>
      <c r="N93" s="20" t="n">
        <f aca="false">SUBTOTAL(9,N94:N98)</f>
        <v>127758.84</v>
      </c>
      <c r="O93" s="20" t="n">
        <f aca="false">SUBTOTAL(9,O94:O98)</f>
        <v>7652.29</v>
      </c>
    </row>
    <row r="94" customFormat="false" ht="12.75" hidden="false" customHeight="true" outlineLevel="0" collapsed="false">
      <c r="A94" s="3"/>
      <c r="B94" s="21" t="s">
        <v>161</v>
      </c>
      <c r="C94" s="22" t="s">
        <v>162</v>
      </c>
      <c r="D94" s="23" t="n">
        <v>550000</v>
      </c>
      <c r="E94" s="23" t="n">
        <v>0</v>
      </c>
      <c r="F94" s="23" t="n">
        <v>0</v>
      </c>
      <c r="G94" s="23" t="n">
        <f aca="false">D94-E94+F94</f>
        <v>550000</v>
      </c>
      <c r="H94" s="23" t="n">
        <v>132704</v>
      </c>
      <c r="I94" s="23" t="n">
        <f aca="false">G94-H94</f>
        <v>417296</v>
      </c>
      <c r="J94" s="23" t="n">
        <v>68324</v>
      </c>
      <c r="K94" s="24" t="n">
        <f aca="false">H94-J94</f>
        <v>64380</v>
      </c>
      <c r="L94" s="24" t="n">
        <f aca="false">G94-J94</f>
        <v>481676</v>
      </c>
      <c r="M94" s="23" t="n">
        <v>68324</v>
      </c>
      <c r="N94" s="23" t="n">
        <v>64380</v>
      </c>
      <c r="O94" s="24" t="n">
        <f aca="false">J94-N94</f>
        <v>3944</v>
      </c>
    </row>
    <row r="95" customFormat="false" ht="12.75" hidden="false" customHeight="true" outlineLevel="0" collapsed="false">
      <c r="A95" s="3"/>
      <c r="B95" s="21" t="s">
        <v>163</v>
      </c>
      <c r="C95" s="22" t="s">
        <v>164</v>
      </c>
      <c r="D95" s="23" t="n">
        <v>400000</v>
      </c>
      <c r="E95" s="23" t="n">
        <v>0</v>
      </c>
      <c r="F95" s="23" t="n">
        <v>0</v>
      </c>
      <c r="G95" s="23" t="n">
        <f aca="false">D95-E95+F95</f>
        <v>400000</v>
      </c>
      <c r="H95" s="23" t="n">
        <v>75322.66</v>
      </c>
      <c r="I95" s="23" t="n">
        <f aca="false">G95-H95</f>
        <v>324677.34</v>
      </c>
      <c r="J95" s="23" t="n">
        <v>67087.13</v>
      </c>
      <c r="K95" s="24" t="n">
        <f aca="false">H95-J95</f>
        <v>8235.53</v>
      </c>
      <c r="L95" s="24" t="n">
        <f aca="false">G95-J95</f>
        <v>332912.87</v>
      </c>
      <c r="M95" s="23" t="n">
        <v>67087.13</v>
      </c>
      <c r="N95" s="23" t="n">
        <v>63378.84</v>
      </c>
      <c r="O95" s="24" t="n">
        <f aca="false">J95-N95</f>
        <v>3708.29</v>
      </c>
    </row>
    <row r="96" customFormat="false" ht="12.75" hidden="false" customHeight="true" outlineLevel="0" collapsed="false">
      <c r="A96" s="3"/>
      <c r="B96" s="21" t="s">
        <v>165</v>
      </c>
      <c r="C96" s="22" t="s">
        <v>166</v>
      </c>
      <c r="D96" s="23" t="n">
        <v>30000</v>
      </c>
      <c r="E96" s="23" t="n">
        <v>0</v>
      </c>
      <c r="F96" s="23" t="n">
        <v>0</v>
      </c>
      <c r="G96" s="23" t="n">
        <f aca="false">D96-E96+F96</f>
        <v>30000</v>
      </c>
      <c r="H96" s="23" t="n">
        <v>0</v>
      </c>
      <c r="I96" s="23" t="n">
        <f aca="false">G96-H96</f>
        <v>30000</v>
      </c>
      <c r="J96" s="23" t="n">
        <v>0</v>
      </c>
      <c r="K96" s="24" t="n">
        <f aca="false">H96-J96</f>
        <v>0</v>
      </c>
      <c r="L96" s="24" t="n">
        <f aca="false">G96-J96</f>
        <v>30000</v>
      </c>
      <c r="M96" s="23" t="n">
        <v>0</v>
      </c>
      <c r="N96" s="23" t="n">
        <v>0</v>
      </c>
      <c r="O96" s="24" t="n">
        <f aca="false">J96-N96</f>
        <v>0</v>
      </c>
    </row>
    <row r="97" customFormat="false" ht="12.75" hidden="false" customHeight="true" outlineLevel="0" collapsed="false">
      <c r="A97" s="3"/>
      <c r="B97" s="21" t="s">
        <v>167</v>
      </c>
      <c r="C97" s="22" t="s">
        <v>168</v>
      </c>
      <c r="D97" s="23" t="n">
        <v>20000</v>
      </c>
      <c r="E97" s="23" t="n">
        <v>0</v>
      </c>
      <c r="F97" s="23" t="n">
        <v>0</v>
      </c>
      <c r="G97" s="23" t="n">
        <f aca="false">D97-E97+F97</f>
        <v>20000</v>
      </c>
      <c r="H97" s="23" t="n">
        <v>0</v>
      </c>
      <c r="I97" s="23" t="n">
        <f aca="false">G97-H97</f>
        <v>20000</v>
      </c>
      <c r="J97" s="23" t="n">
        <v>0</v>
      </c>
      <c r="K97" s="24" t="n">
        <f aca="false">H97-J97</f>
        <v>0</v>
      </c>
      <c r="L97" s="24" t="n">
        <f aca="false">G97-J97</f>
        <v>20000</v>
      </c>
      <c r="M97" s="23" t="n">
        <v>0</v>
      </c>
      <c r="N97" s="23" t="n">
        <v>0</v>
      </c>
      <c r="O97" s="24" t="n">
        <f aca="false">J97-N97</f>
        <v>0</v>
      </c>
    </row>
    <row r="98" customFormat="false" ht="12.75" hidden="false" customHeight="true" outlineLevel="0" collapsed="false">
      <c r="A98" s="3"/>
      <c r="B98" s="25"/>
      <c r="C98" s="22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2.75" hidden="false" customHeight="true" outlineLevel="0" collapsed="false">
      <c r="A99" s="3"/>
      <c r="B99" s="18" t="s">
        <v>169</v>
      </c>
      <c r="C99" s="19" t="s">
        <v>170</v>
      </c>
      <c r="D99" s="20" t="n">
        <f aca="false">SUBTOTAL(9,D100:D100)</f>
        <v>0</v>
      </c>
      <c r="E99" s="20" t="n">
        <f aca="false">SUBTOTAL(9,E100:E100)</f>
        <v>0</v>
      </c>
      <c r="F99" s="20" t="n">
        <f aca="false">SUBTOTAL(9,F100:F100)</f>
        <v>0</v>
      </c>
      <c r="G99" s="20" t="n">
        <f aca="false">SUBTOTAL(9,G100:G100)</f>
        <v>0</v>
      </c>
      <c r="H99" s="20" t="n">
        <f aca="false">SUBTOTAL(9,H100:H100)</f>
        <v>0</v>
      </c>
      <c r="I99" s="20" t="n">
        <f aca="false">SUBTOTAL(9,I100:I100)</f>
        <v>0</v>
      </c>
      <c r="J99" s="20" t="n">
        <f aca="false">SUBTOTAL(9,J100:J100)</f>
        <v>0</v>
      </c>
      <c r="K99" s="20" t="n">
        <f aca="false">SUBTOTAL(9,K100:K100)</f>
        <v>0</v>
      </c>
      <c r="L99" s="20" t="n">
        <f aca="false">SUBTOTAL(9,L100:L100)</f>
        <v>0</v>
      </c>
      <c r="M99" s="20" t="n">
        <f aca="false">SUBTOTAL(9,M100:M100)</f>
        <v>0</v>
      </c>
      <c r="N99" s="20" t="n">
        <f aca="false">SUBTOTAL(9,N100:N100)</f>
        <v>0</v>
      </c>
      <c r="O99" s="20" t="n">
        <f aca="false">SUBTOTAL(9,O100:O100)</f>
        <v>0</v>
      </c>
    </row>
    <row r="100" customFormat="false" ht="12.75" hidden="false" customHeight="true" outlineLevel="0" collapsed="false">
      <c r="A100" s="3"/>
      <c r="B100" s="25"/>
      <c r="C100" s="22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2.75" hidden="false" customHeight="true" outlineLevel="0" collapsed="false">
      <c r="A101" s="3"/>
      <c r="B101" s="18" t="s">
        <v>171</v>
      </c>
      <c r="C101" s="19" t="s">
        <v>172</v>
      </c>
      <c r="D101" s="20" t="n">
        <f aca="false">SUBTOTAL(9,D102:D110)</f>
        <v>2205000</v>
      </c>
      <c r="E101" s="20" t="n">
        <f aca="false">SUBTOTAL(9,E102:E110)</f>
        <v>200</v>
      </c>
      <c r="F101" s="20" t="n">
        <f aca="false">SUBTOTAL(9,F102:F110)</f>
        <v>200</v>
      </c>
      <c r="G101" s="20" t="n">
        <f aca="false">SUBTOTAL(9,G102:G110)</f>
        <v>2205000</v>
      </c>
      <c r="H101" s="20" t="n">
        <f aca="false">SUBTOTAL(9,H102:H110)</f>
        <v>580965.81</v>
      </c>
      <c r="I101" s="20" t="n">
        <f aca="false">SUBTOTAL(9,I102:I110)</f>
        <v>1624034.19</v>
      </c>
      <c r="J101" s="20" t="n">
        <f aca="false">SUBTOTAL(9,J102:J110)</f>
        <v>333553.07</v>
      </c>
      <c r="K101" s="20" t="n">
        <f aca="false">SUBTOTAL(9,K102:K110)</f>
        <v>247412.74</v>
      </c>
      <c r="L101" s="20" t="n">
        <f aca="false">SUBTOTAL(9,L102:L110)</f>
        <v>1871446.93</v>
      </c>
      <c r="M101" s="20" t="n">
        <f aca="false">SUBTOTAL(9,M102:M110)</f>
        <v>263943.07</v>
      </c>
      <c r="N101" s="20" t="n">
        <f aca="false">SUBTOTAL(9,N102:N110)</f>
        <v>263724.99</v>
      </c>
      <c r="O101" s="20" t="n">
        <f aca="false">SUBTOTAL(9,O102:O110)</f>
        <v>69828.08</v>
      </c>
    </row>
    <row r="102" customFormat="false" ht="12.75" hidden="false" customHeight="true" outlineLevel="0" collapsed="false">
      <c r="A102" s="3"/>
      <c r="B102" s="21" t="s">
        <v>173</v>
      </c>
      <c r="C102" s="22" t="s">
        <v>174</v>
      </c>
      <c r="D102" s="23" t="n">
        <v>150000</v>
      </c>
      <c r="E102" s="23" t="n">
        <v>0</v>
      </c>
      <c r="F102" s="23" t="n">
        <v>0</v>
      </c>
      <c r="G102" s="23" t="n">
        <f aca="false">D102-E102+F102</f>
        <v>150000</v>
      </c>
      <c r="H102" s="23" t="n">
        <v>21269.24</v>
      </c>
      <c r="I102" s="23" t="n">
        <f aca="false">G102-H102</f>
        <v>128730.76</v>
      </c>
      <c r="J102" s="23" t="n">
        <v>19769.24</v>
      </c>
      <c r="K102" s="24" t="n">
        <f aca="false">H102-J102</f>
        <v>1500</v>
      </c>
      <c r="L102" s="24" t="n">
        <f aca="false">G102-J102</f>
        <v>130230.76</v>
      </c>
      <c r="M102" s="23" t="n">
        <v>19769.24</v>
      </c>
      <c r="N102" s="23" t="n">
        <v>19769.24</v>
      </c>
      <c r="O102" s="24" t="n">
        <f aca="false">J102-N102</f>
        <v>0</v>
      </c>
    </row>
    <row r="103" customFormat="false" ht="12.75" hidden="false" customHeight="true" outlineLevel="0" collapsed="false">
      <c r="A103" s="3"/>
      <c r="B103" s="21" t="s">
        <v>175</v>
      </c>
      <c r="C103" s="22" t="s">
        <v>176</v>
      </c>
      <c r="D103" s="23" t="n">
        <v>100000</v>
      </c>
      <c r="E103" s="23" t="n">
        <v>0</v>
      </c>
      <c r="F103" s="23" t="n">
        <v>0</v>
      </c>
      <c r="G103" s="23" t="n">
        <f aca="false">D103-E103+F103</f>
        <v>100000</v>
      </c>
      <c r="H103" s="23" t="n">
        <v>17354.07</v>
      </c>
      <c r="I103" s="23" t="n">
        <f aca="false">G103-H103</f>
        <v>82645.93</v>
      </c>
      <c r="J103" s="23" t="n">
        <v>17354.07</v>
      </c>
      <c r="K103" s="24" t="n">
        <f aca="false">H103-J103</f>
        <v>0</v>
      </c>
      <c r="L103" s="24" t="n">
        <f aca="false">G103-J103</f>
        <v>82645.93</v>
      </c>
      <c r="M103" s="23" t="n">
        <v>17354.07</v>
      </c>
      <c r="N103" s="23" t="n">
        <v>17354.07</v>
      </c>
      <c r="O103" s="24" t="n">
        <f aca="false">J103-N103</f>
        <v>0</v>
      </c>
    </row>
    <row r="104" customFormat="false" ht="12.75" hidden="false" customHeight="true" outlineLevel="0" collapsed="false">
      <c r="A104" s="3"/>
      <c r="B104" s="21" t="s">
        <v>177</v>
      </c>
      <c r="C104" s="22" t="s">
        <v>178</v>
      </c>
      <c r="D104" s="23" t="n">
        <v>25000</v>
      </c>
      <c r="E104" s="23" t="n">
        <v>0</v>
      </c>
      <c r="F104" s="23" t="n">
        <v>0</v>
      </c>
      <c r="G104" s="23" t="n">
        <f aca="false">D104-E104+F104</f>
        <v>25000</v>
      </c>
      <c r="H104" s="23" t="n">
        <v>1712</v>
      </c>
      <c r="I104" s="23" t="n">
        <f aca="false">G104-H104</f>
        <v>23288</v>
      </c>
      <c r="J104" s="23" t="n">
        <v>1712</v>
      </c>
      <c r="K104" s="24" t="n">
        <f aca="false">H104-J104</f>
        <v>0</v>
      </c>
      <c r="L104" s="24" t="n">
        <f aca="false">G104-J104</f>
        <v>23288</v>
      </c>
      <c r="M104" s="23" t="n">
        <v>1712</v>
      </c>
      <c r="N104" s="23" t="n">
        <v>1712</v>
      </c>
      <c r="O104" s="24" t="n">
        <f aca="false">J104-N104</f>
        <v>0</v>
      </c>
    </row>
    <row r="105" customFormat="false" ht="12.75" hidden="false" customHeight="true" outlineLevel="0" collapsed="false">
      <c r="A105" s="3"/>
      <c r="B105" s="21" t="s">
        <v>179</v>
      </c>
      <c r="C105" s="22" t="s">
        <v>180</v>
      </c>
      <c r="D105" s="23" t="n">
        <v>350000</v>
      </c>
      <c r="E105" s="23" t="n">
        <v>0</v>
      </c>
      <c r="F105" s="23" t="n">
        <v>0</v>
      </c>
      <c r="G105" s="23" t="n">
        <f aca="false">D105-E105+F105</f>
        <v>350000</v>
      </c>
      <c r="H105" s="23" t="n">
        <v>76743</v>
      </c>
      <c r="I105" s="23" t="n">
        <f aca="false">G105-H105</f>
        <v>273257</v>
      </c>
      <c r="J105" s="23" t="n">
        <v>1593</v>
      </c>
      <c r="K105" s="24" t="n">
        <f aca="false">H105-J105</f>
        <v>75150</v>
      </c>
      <c r="L105" s="24" t="n">
        <f aca="false">G105-J105</f>
        <v>348407</v>
      </c>
      <c r="M105" s="23" t="n">
        <v>1593</v>
      </c>
      <c r="N105" s="23" t="n">
        <v>1593</v>
      </c>
      <c r="O105" s="24" t="n">
        <f aca="false">J105-N105</f>
        <v>0</v>
      </c>
    </row>
    <row r="106" customFormat="false" ht="12.75" hidden="false" customHeight="true" outlineLevel="0" collapsed="false">
      <c r="A106" s="3"/>
      <c r="B106" s="21" t="s">
        <v>181</v>
      </c>
      <c r="C106" s="22" t="s">
        <v>182</v>
      </c>
      <c r="D106" s="23" t="n">
        <v>160000</v>
      </c>
      <c r="E106" s="23" t="n">
        <v>0</v>
      </c>
      <c r="F106" s="23" t="n">
        <v>0</v>
      </c>
      <c r="G106" s="23" t="n">
        <f aca="false">D106-E106+F106</f>
        <v>160000</v>
      </c>
      <c r="H106" s="23" t="n">
        <v>19333.72</v>
      </c>
      <c r="I106" s="23" t="n">
        <f aca="false">G106-H106</f>
        <v>140666.28</v>
      </c>
      <c r="J106" s="23" t="n">
        <v>0</v>
      </c>
      <c r="K106" s="24" t="n">
        <f aca="false">H106-J106</f>
        <v>19333.72</v>
      </c>
      <c r="L106" s="24" t="n">
        <f aca="false">G106-J106</f>
        <v>160000</v>
      </c>
      <c r="M106" s="23" t="n">
        <v>0</v>
      </c>
      <c r="N106" s="23" t="n">
        <v>0</v>
      </c>
      <c r="O106" s="24" t="n">
        <f aca="false">J106-N106</f>
        <v>0</v>
      </c>
    </row>
    <row r="107" customFormat="false" ht="12.75" hidden="false" customHeight="true" outlineLevel="0" collapsed="false">
      <c r="A107" s="3"/>
      <c r="B107" s="21" t="s">
        <v>183</v>
      </c>
      <c r="C107" s="22" t="s">
        <v>184</v>
      </c>
      <c r="D107" s="23" t="n">
        <v>1135000</v>
      </c>
      <c r="E107" s="23" t="n">
        <v>0</v>
      </c>
      <c r="F107" s="23" t="n">
        <v>0</v>
      </c>
      <c r="G107" s="23" t="n">
        <f aca="false">D107-E107+F107</f>
        <v>1135000</v>
      </c>
      <c r="H107" s="23" t="n">
        <v>378973.39</v>
      </c>
      <c r="I107" s="23" t="n">
        <f aca="false">G107-H107</f>
        <v>756026.61</v>
      </c>
      <c r="J107" s="23" t="n">
        <v>231173.37</v>
      </c>
      <c r="K107" s="24" t="n">
        <f aca="false">H107-J107</f>
        <v>147800.02</v>
      </c>
      <c r="L107" s="24" t="n">
        <f aca="false">G107-J107</f>
        <v>903826.63</v>
      </c>
      <c r="M107" s="23" t="n">
        <v>161563.37</v>
      </c>
      <c r="N107" s="23" t="n">
        <v>161563.37</v>
      </c>
      <c r="O107" s="24" t="n">
        <f aca="false">J107-N107</f>
        <v>69610</v>
      </c>
    </row>
    <row r="108" customFormat="false" ht="12.75" hidden="false" customHeight="true" outlineLevel="0" collapsed="false">
      <c r="A108" s="3"/>
      <c r="B108" s="21" t="s">
        <v>185</v>
      </c>
      <c r="C108" s="22" t="s">
        <v>186</v>
      </c>
      <c r="D108" s="23" t="n">
        <v>225000</v>
      </c>
      <c r="E108" s="23" t="n">
        <v>200</v>
      </c>
      <c r="F108" s="23" t="n">
        <v>200</v>
      </c>
      <c r="G108" s="23" t="n">
        <f aca="false">D108-E108+F108</f>
        <v>225000</v>
      </c>
      <c r="H108" s="23" t="n">
        <v>64957.79</v>
      </c>
      <c r="I108" s="23" t="n">
        <f aca="false">G108-H108</f>
        <v>160042.21</v>
      </c>
      <c r="J108" s="23" t="n">
        <v>61328.79</v>
      </c>
      <c r="K108" s="24" t="n">
        <f aca="false">H108-J108</f>
        <v>3629</v>
      </c>
      <c r="L108" s="24" t="n">
        <f aca="false">G108-J108</f>
        <v>163671.21</v>
      </c>
      <c r="M108" s="23" t="n">
        <v>61328.79</v>
      </c>
      <c r="N108" s="23" t="n">
        <v>61110.71</v>
      </c>
      <c r="O108" s="24" t="n">
        <f aca="false">J108-N108</f>
        <v>218.079999999994</v>
      </c>
    </row>
    <row r="109" customFormat="false" ht="12.75" hidden="false" customHeight="true" outlineLevel="0" collapsed="false">
      <c r="A109" s="3"/>
      <c r="B109" s="21" t="s">
        <v>187</v>
      </c>
      <c r="C109" s="22" t="s">
        <v>188</v>
      </c>
      <c r="D109" s="23" t="n">
        <v>60000</v>
      </c>
      <c r="E109" s="23" t="n">
        <v>0</v>
      </c>
      <c r="F109" s="23" t="n">
        <v>0</v>
      </c>
      <c r="G109" s="23" t="n">
        <f aca="false">D109-E109+F109</f>
        <v>60000</v>
      </c>
      <c r="H109" s="23" t="n">
        <v>622.6</v>
      </c>
      <c r="I109" s="23" t="n">
        <f aca="false">G109-H109</f>
        <v>59377.4</v>
      </c>
      <c r="J109" s="23" t="n">
        <v>622.6</v>
      </c>
      <c r="K109" s="24" t="n">
        <f aca="false">H109-J109</f>
        <v>0</v>
      </c>
      <c r="L109" s="24" t="n">
        <f aca="false">G109-J109</f>
        <v>59377.4</v>
      </c>
      <c r="M109" s="23" t="n">
        <v>622.6</v>
      </c>
      <c r="N109" s="23" t="n">
        <v>622.6</v>
      </c>
      <c r="O109" s="24" t="n">
        <f aca="false">J109-N109</f>
        <v>0</v>
      </c>
    </row>
    <row r="110" customFormat="false" ht="12.75" hidden="false" customHeight="true" outlineLevel="0" collapsed="false">
      <c r="A110" s="3"/>
      <c r="B110" s="4"/>
      <c r="C110" s="3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12.75" hidden="false" customHeight="true" outlineLevel="0" collapsed="false">
      <c r="A111" s="3"/>
      <c r="B111" s="26" t="str">
        <f aca="false">"TOTAL CAPITULO "&amp;B51&amp;":"</f>
        <v>TOTAL CAPITULO 2000:</v>
      </c>
      <c r="C111" s="26"/>
      <c r="D111" s="27" t="n">
        <f aca="false">SUBTOTAL(9,D53:D110)</f>
        <v>16657000</v>
      </c>
      <c r="E111" s="27" t="n">
        <f aca="false">SUBTOTAL(9,E53:E110)</f>
        <v>62700</v>
      </c>
      <c r="F111" s="27" t="n">
        <f aca="false">SUBTOTAL(9,F53:F110)</f>
        <v>232700</v>
      </c>
      <c r="G111" s="27" t="n">
        <f aca="false">SUBTOTAL(9,G53:G110)</f>
        <v>16827000</v>
      </c>
      <c r="H111" s="27" t="n">
        <f aca="false">SUBTOTAL(9,H53:H110)</f>
        <v>7105479.54</v>
      </c>
      <c r="I111" s="27" t="n">
        <f aca="false">SUBTOTAL(9,I53:I110)</f>
        <v>9721520.46</v>
      </c>
      <c r="J111" s="27" t="n">
        <f aca="false">SUBTOTAL(9,J53:J110)</f>
        <v>4457361.26</v>
      </c>
      <c r="K111" s="27" t="n">
        <f aca="false">SUBTOTAL(9,K53:K110)</f>
        <v>2648118.28</v>
      </c>
      <c r="L111" s="27" t="n">
        <f aca="false">SUBTOTAL(9,L53:L110)</f>
        <v>12369638.74</v>
      </c>
      <c r="M111" s="27" t="n">
        <f aca="false">SUBTOTAL(9,M53:M110)</f>
        <v>4364281.71</v>
      </c>
      <c r="N111" s="27" t="n">
        <f aca="false">SUBTOTAL(9,N53:N110)</f>
        <v>4098808.08</v>
      </c>
      <c r="O111" s="27" t="n">
        <f aca="false">SUBTOTAL(9,O53:O110)</f>
        <v>358553.18</v>
      </c>
    </row>
    <row r="112" customFormat="false" ht="12.75" hidden="false" customHeight="true" outlineLevel="0" collapsed="false">
      <c r="A112" s="3"/>
      <c r="B112" s="4"/>
      <c r="C112" s="3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12.75" hidden="false" customHeight="true" outlineLevel="0" collapsed="false">
      <c r="A113" s="3"/>
      <c r="B113" s="14" t="s">
        <v>189</v>
      </c>
      <c r="C113" s="15" t="s">
        <v>19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12.75" hidden="false" customHeight="true" outlineLevel="0" collapsed="false">
      <c r="A114" s="3"/>
      <c r="B114" s="4"/>
      <c r="C114" s="3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12.75" hidden="false" customHeight="true" outlineLevel="0" collapsed="false">
      <c r="A115" s="3"/>
      <c r="B115" s="18" t="s">
        <v>191</v>
      </c>
      <c r="C115" s="19" t="s">
        <v>192</v>
      </c>
      <c r="D115" s="20" t="n">
        <f aca="false">SUBTOTAL(9,D116:D123)</f>
        <v>25887000</v>
      </c>
      <c r="E115" s="20" t="n">
        <f aca="false">SUBTOTAL(9,E116:E123)</f>
        <v>0</v>
      </c>
      <c r="F115" s="20" t="n">
        <f aca="false">SUBTOTAL(9,F116:F123)</f>
        <v>25000</v>
      </c>
      <c r="G115" s="20" t="n">
        <f aca="false">SUBTOTAL(9,G116:G123)</f>
        <v>25912000</v>
      </c>
      <c r="H115" s="20" t="n">
        <f aca="false">SUBTOTAL(9,H116:H123)</f>
        <v>9671191.31</v>
      </c>
      <c r="I115" s="20" t="n">
        <f aca="false">SUBTOTAL(9,I116:I123)</f>
        <v>16240808.69</v>
      </c>
      <c r="J115" s="20" t="n">
        <f aca="false">SUBTOTAL(9,J116:J123)</f>
        <v>8199211.98</v>
      </c>
      <c r="K115" s="20" t="n">
        <f aca="false">SUBTOTAL(9,K116:K123)</f>
        <v>1471979.33</v>
      </c>
      <c r="L115" s="20" t="n">
        <f aca="false">SUBTOTAL(9,L116:L123)</f>
        <v>17712788.02</v>
      </c>
      <c r="M115" s="20" t="n">
        <f aca="false">SUBTOTAL(9,M116:M123)</f>
        <v>8199211.98</v>
      </c>
      <c r="N115" s="20" t="n">
        <f aca="false">SUBTOTAL(9,N116:N123)</f>
        <v>8199211.98</v>
      </c>
      <c r="O115" s="20" t="n">
        <f aca="false">SUBTOTAL(9,O116:O123)</f>
        <v>0</v>
      </c>
    </row>
    <row r="116" customFormat="false" ht="12.75" hidden="false" customHeight="true" outlineLevel="0" collapsed="false">
      <c r="A116" s="3"/>
      <c r="B116" s="21" t="s">
        <v>193</v>
      </c>
      <c r="C116" s="22" t="s">
        <v>194</v>
      </c>
      <c r="D116" s="23" t="n">
        <v>1500000</v>
      </c>
      <c r="E116" s="23" t="n">
        <v>0</v>
      </c>
      <c r="F116" s="23" t="n">
        <v>0</v>
      </c>
      <c r="G116" s="23" t="n">
        <f aca="false">D116-E116+F116</f>
        <v>1500000</v>
      </c>
      <c r="H116" s="23" t="n">
        <v>1300000</v>
      </c>
      <c r="I116" s="23" t="n">
        <f aca="false">G116-H116</f>
        <v>200000</v>
      </c>
      <c r="J116" s="23" t="n">
        <v>342533</v>
      </c>
      <c r="K116" s="24" t="n">
        <f aca="false">H116-J116</f>
        <v>957467</v>
      </c>
      <c r="L116" s="24" t="n">
        <f aca="false">G116-J116</f>
        <v>1157467</v>
      </c>
      <c r="M116" s="23" t="n">
        <v>342533</v>
      </c>
      <c r="N116" s="23" t="n">
        <v>342533</v>
      </c>
      <c r="O116" s="24" t="n">
        <f aca="false">J116-N116</f>
        <v>0</v>
      </c>
    </row>
    <row r="117" customFormat="false" ht="12.75" hidden="false" customHeight="true" outlineLevel="0" collapsed="false">
      <c r="A117" s="3"/>
      <c r="B117" s="21" t="s">
        <v>195</v>
      </c>
      <c r="C117" s="22" t="s">
        <v>196</v>
      </c>
      <c r="D117" s="23" t="n">
        <v>23000000</v>
      </c>
      <c r="E117" s="23" t="n">
        <v>0</v>
      </c>
      <c r="F117" s="23" t="n">
        <v>0</v>
      </c>
      <c r="G117" s="23" t="n">
        <f aca="false">D117-E117+F117</f>
        <v>23000000</v>
      </c>
      <c r="H117" s="23" t="n">
        <v>7465790</v>
      </c>
      <c r="I117" s="23" t="n">
        <f aca="false">G117-H117</f>
        <v>15534210</v>
      </c>
      <c r="J117" s="23" t="n">
        <v>7465790</v>
      </c>
      <c r="K117" s="24" t="n">
        <f aca="false">H117-J117</f>
        <v>0</v>
      </c>
      <c r="L117" s="24" t="n">
        <f aca="false">G117-J117</f>
        <v>15534210</v>
      </c>
      <c r="M117" s="23" t="n">
        <v>7465790</v>
      </c>
      <c r="N117" s="23" t="n">
        <v>7465790</v>
      </c>
      <c r="O117" s="24" t="n">
        <f aca="false">J117-N117</f>
        <v>0</v>
      </c>
    </row>
    <row r="118" customFormat="false" ht="12.75" hidden="false" customHeight="true" outlineLevel="0" collapsed="false">
      <c r="A118" s="3"/>
      <c r="B118" s="21" t="s">
        <v>197</v>
      </c>
      <c r="C118" s="22" t="s">
        <v>198</v>
      </c>
      <c r="D118" s="23" t="n">
        <v>5000</v>
      </c>
      <c r="E118" s="23" t="n">
        <v>0</v>
      </c>
      <c r="F118" s="23" t="n">
        <v>0</v>
      </c>
      <c r="G118" s="23" t="n">
        <f aca="false">D118-E118+F118</f>
        <v>5000</v>
      </c>
      <c r="H118" s="23" t="n">
        <v>503.04</v>
      </c>
      <c r="I118" s="23" t="n">
        <f aca="false">G118-H118</f>
        <v>4496.96</v>
      </c>
      <c r="J118" s="23" t="n">
        <v>503.04</v>
      </c>
      <c r="K118" s="24" t="n">
        <f aca="false">H118-J118</f>
        <v>0</v>
      </c>
      <c r="L118" s="24" t="n">
        <f aca="false">G118-J118</f>
        <v>4496.96</v>
      </c>
      <c r="M118" s="23" t="n">
        <v>503.04</v>
      </c>
      <c r="N118" s="23" t="n">
        <v>503.04</v>
      </c>
      <c r="O118" s="24" t="n">
        <f aca="false">J118-N118</f>
        <v>0</v>
      </c>
    </row>
    <row r="119" customFormat="false" ht="12.75" hidden="false" customHeight="true" outlineLevel="0" collapsed="false">
      <c r="A119" s="3"/>
      <c r="B119" s="21" t="s">
        <v>199</v>
      </c>
      <c r="C119" s="22" t="s">
        <v>200</v>
      </c>
      <c r="D119" s="23" t="n">
        <v>300000</v>
      </c>
      <c r="E119" s="23" t="n">
        <v>0</v>
      </c>
      <c r="F119" s="23" t="n">
        <v>0</v>
      </c>
      <c r="G119" s="23" t="n">
        <f aca="false">D119-E119+F119</f>
        <v>300000</v>
      </c>
      <c r="H119" s="23" t="n">
        <v>105394.12</v>
      </c>
      <c r="I119" s="23" t="n">
        <f aca="false">G119-H119</f>
        <v>194605.88</v>
      </c>
      <c r="J119" s="23" t="n">
        <v>90857</v>
      </c>
      <c r="K119" s="24" t="n">
        <f aca="false">H119-J119</f>
        <v>14537.12</v>
      </c>
      <c r="L119" s="24" t="n">
        <f aca="false">G119-J119</f>
        <v>209143</v>
      </c>
      <c r="M119" s="23" t="n">
        <v>90857</v>
      </c>
      <c r="N119" s="23" t="n">
        <v>90857</v>
      </c>
      <c r="O119" s="24" t="n">
        <f aca="false">J119-N119</f>
        <v>0</v>
      </c>
    </row>
    <row r="120" customFormat="false" ht="12.75" hidden="false" customHeight="true" outlineLevel="0" collapsed="false">
      <c r="A120" s="3"/>
      <c r="B120" s="21" t="s">
        <v>201</v>
      </c>
      <c r="C120" s="22" t="s">
        <v>202</v>
      </c>
      <c r="D120" s="23" t="n">
        <v>500000</v>
      </c>
      <c r="E120" s="23" t="n">
        <v>0</v>
      </c>
      <c r="F120" s="23" t="n">
        <v>0</v>
      </c>
      <c r="G120" s="23" t="n">
        <f aca="false">D120-E120+F120</f>
        <v>500000</v>
      </c>
      <c r="H120" s="23" t="n">
        <v>329637</v>
      </c>
      <c r="I120" s="23" t="n">
        <f aca="false">G120-H120</f>
        <v>170363</v>
      </c>
      <c r="J120" s="23" t="n">
        <v>100119.79</v>
      </c>
      <c r="K120" s="24" t="n">
        <f aca="false">H120-J120</f>
        <v>229517.21</v>
      </c>
      <c r="L120" s="24" t="n">
        <f aca="false">G120-J120</f>
        <v>399880.21</v>
      </c>
      <c r="M120" s="23" t="n">
        <v>100119.79</v>
      </c>
      <c r="N120" s="23" t="n">
        <v>100119.79</v>
      </c>
      <c r="O120" s="24" t="n">
        <f aca="false">J120-N120</f>
        <v>0</v>
      </c>
    </row>
    <row r="121" customFormat="false" ht="12.75" hidden="false" customHeight="true" outlineLevel="0" collapsed="false">
      <c r="A121" s="3"/>
      <c r="B121" s="21" t="s">
        <v>203</v>
      </c>
      <c r="C121" s="22" t="s">
        <v>204</v>
      </c>
      <c r="D121" s="23" t="n">
        <v>550000</v>
      </c>
      <c r="E121" s="23" t="n">
        <v>0</v>
      </c>
      <c r="F121" s="23" t="n">
        <v>0</v>
      </c>
      <c r="G121" s="23" t="n">
        <f aca="false">D121-E121+F121</f>
        <v>550000</v>
      </c>
      <c r="H121" s="23" t="n">
        <v>464140</v>
      </c>
      <c r="I121" s="23" t="n">
        <f aca="false">G121-H121</f>
        <v>85860</v>
      </c>
      <c r="J121" s="23" t="n">
        <v>193682</v>
      </c>
      <c r="K121" s="24" t="n">
        <f aca="false">H121-J121</f>
        <v>270458</v>
      </c>
      <c r="L121" s="24" t="n">
        <f aca="false">G121-J121</f>
        <v>356318</v>
      </c>
      <c r="M121" s="23" t="n">
        <v>193682</v>
      </c>
      <c r="N121" s="23" t="n">
        <v>193682</v>
      </c>
      <c r="O121" s="24" t="n">
        <f aca="false">J121-N121</f>
        <v>0</v>
      </c>
    </row>
    <row r="122" customFormat="false" ht="12.75" hidden="false" customHeight="true" outlineLevel="0" collapsed="false">
      <c r="A122" s="3"/>
      <c r="B122" s="21" t="s">
        <v>205</v>
      </c>
      <c r="C122" s="22" t="s">
        <v>206</v>
      </c>
      <c r="D122" s="23" t="n">
        <v>32000</v>
      </c>
      <c r="E122" s="23" t="n">
        <v>0</v>
      </c>
      <c r="F122" s="23" t="n">
        <v>25000</v>
      </c>
      <c r="G122" s="23" t="n">
        <f aca="false">D122-E122+F122</f>
        <v>57000</v>
      </c>
      <c r="H122" s="23" t="n">
        <v>5727.15</v>
      </c>
      <c r="I122" s="23" t="n">
        <f aca="false">G122-H122</f>
        <v>51272.85</v>
      </c>
      <c r="J122" s="23" t="n">
        <v>5727.15</v>
      </c>
      <c r="K122" s="24" t="n">
        <f aca="false">H122-J122</f>
        <v>0</v>
      </c>
      <c r="L122" s="24" t="n">
        <f aca="false">G122-J122</f>
        <v>51272.85</v>
      </c>
      <c r="M122" s="23" t="n">
        <v>5727.15</v>
      </c>
      <c r="N122" s="23" t="n">
        <v>5727.15</v>
      </c>
      <c r="O122" s="24" t="n">
        <f aca="false">J122-N122</f>
        <v>0</v>
      </c>
    </row>
    <row r="123" customFormat="false" ht="12.75" hidden="false" customHeight="true" outlineLevel="0" collapsed="false">
      <c r="A123" s="3"/>
      <c r="B123" s="25"/>
      <c r="C123" s="22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2.75" hidden="false" customHeight="true" outlineLevel="0" collapsed="false">
      <c r="A124" s="3"/>
      <c r="B124" s="18" t="s">
        <v>207</v>
      </c>
      <c r="C124" s="19" t="s">
        <v>208</v>
      </c>
      <c r="D124" s="20" t="n">
        <f aca="false">SUBTOTAL(9,D125:D132)</f>
        <v>10975000</v>
      </c>
      <c r="E124" s="20" t="n">
        <f aca="false">SUBTOTAL(9,E125:E132)</f>
        <v>20000</v>
      </c>
      <c r="F124" s="20" t="n">
        <f aca="false">SUBTOTAL(9,F125:F132)</f>
        <v>20000</v>
      </c>
      <c r="G124" s="20" t="n">
        <f aca="false">SUBTOTAL(9,G125:G132)</f>
        <v>10975000</v>
      </c>
      <c r="H124" s="20" t="n">
        <f aca="false">SUBTOTAL(9,H125:H132)</f>
        <v>3440268.31</v>
      </c>
      <c r="I124" s="20" t="n">
        <f aca="false">SUBTOTAL(9,I125:I132)</f>
        <v>7534731.69</v>
      </c>
      <c r="J124" s="20" t="n">
        <f aca="false">SUBTOTAL(9,J125:J132)</f>
        <v>1498120.06</v>
      </c>
      <c r="K124" s="20" t="n">
        <f aca="false">SUBTOTAL(9,K125:K132)</f>
        <v>1942148.25</v>
      </c>
      <c r="L124" s="20" t="n">
        <f aca="false">SUBTOTAL(9,L125:L132)</f>
        <v>9476879.94</v>
      </c>
      <c r="M124" s="20" t="n">
        <f aca="false">SUBTOTAL(9,M125:M132)</f>
        <v>1498120.06</v>
      </c>
      <c r="N124" s="20" t="n">
        <f aca="false">SUBTOTAL(9,N125:N132)</f>
        <v>1498120.06</v>
      </c>
      <c r="O124" s="20" t="n">
        <f aca="false">SUBTOTAL(9,O125:O132)</f>
        <v>0</v>
      </c>
    </row>
    <row r="125" customFormat="false" ht="12.75" hidden="false" customHeight="true" outlineLevel="0" collapsed="false">
      <c r="A125" s="3"/>
      <c r="B125" s="21" t="s">
        <v>209</v>
      </c>
      <c r="C125" s="22" t="s">
        <v>210</v>
      </c>
      <c r="D125" s="23" t="n">
        <v>7450000</v>
      </c>
      <c r="E125" s="23" t="n">
        <v>0</v>
      </c>
      <c r="F125" s="23" t="n">
        <v>0</v>
      </c>
      <c r="G125" s="23" t="n">
        <f aca="false">D125-E125+F125</f>
        <v>7450000</v>
      </c>
      <c r="H125" s="23" t="n">
        <v>186532.68</v>
      </c>
      <c r="I125" s="23" t="n">
        <f aca="false">G125-H125</f>
        <v>7263467.32</v>
      </c>
      <c r="J125" s="23" t="n">
        <v>155443.9</v>
      </c>
      <c r="K125" s="24" t="n">
        <f aca="false">H125-J125</f>
        <v>31088.78</v>
      </c>
      <c r="L125" s="24" t="n">
        <f aca="false">G125-J125</f>
        <v>7294556.1</v>
      </c>
      <c r="M125" s="23" t="n">
        <v>155443.9</v>
      </c>
      <c r="N125" s="23" t="n">
        <v>155443.9</v>
      </c>
      <c r="O125" s="24" t="n">
        <f aca="false">J125-N125</f>
        <v>0</v>
      </c>
    </row>
    <row r="126" customFormat="false" ht="12.75" hidden="false" customHeight="true" outlineLevel="0" collapsed="false">
      <c r="A126" s="3"/>
      <c r="B126" s="21" t="s">
        <v>211</v>
      </c>
      <c r="C126" s="22" t="s">
        <v>212</v>
      </c>
      <c r="D126" s="23" t="n">
        <v>3000000</v>
      </c>
      <c r="E126" s="23" t="n">
        <v>0</v>
      </c>
      <c r="F126" s="23" t="n">
        <v>0</v>
      </c>
      <c r="G126" s="23" t="n">
        <f aca="false">D126-E126+F126</f>
        <v>3000000</v>
      </c>
      <c r="H126" s="23" t="n">
        <v>2963827.63</v>
      </c>
      <c r="I126" s="23" t="n">
        <f aca="false">G126-H126</f>
        <v>36172.3700000001</v>
      </c>
      <c r="J126" s="23" t="n">
        <v>1234738.16</v>
      </c>
      <c r="K126" s="24" t="n">
        <f aca="false">H126-J126</f>
        <v>1729089.47</v>
      </c>
      <c r="L126" s="24" t="n">
        <f aca="false">G126-J126</f>
        <v>1765261.84</v>
      </c>
      <c r="M126" s="23" t="n">
        <v>1234738.16</v>
      </c>
      <c r="N126" s="23" t="n">
        <v>1234738.16</v>
      </c>
      <c r="O126" s="24" t="n">
        <f aca="false">J126-N126</f>
        <v>0</v>
      </c>
    </row>
    <row r="127" customFormat="false" ht="12.75" hidden="false" customHeight="true" outlineLevel="0" collapsed="false">
      <c r="A127" s="3"/>
      <c r="B127" s="21" t="s">
        <v>213</v>
      </c>
      <c r="C127" s="22" t="s">
        <v>214</v>
      </c>
      <c r="D127" s="23" t="n">
        <v>300000</v>
      </c>
      <c r="E127" s="23" t="n">
        <v>0</v>
      </c>
      <c r="F127" s="23" t="n">
        <v>0</v>
      </c>
      <c r="G127" s="23" t="n">
        <f aca="false">D127-E127+F127</f>
        <v>300000</v>
      </c>
      <c r="H127" s="23" t="n">
        <v>282020</v>
      </c>
      <c r="I127" s="23" t="n">
        <f aca="false">G127-H127</f>
        <v>17980</v>
      </c>
      <c r="J127" s="23" t="n">
        <v>100050</v>
      </c>
      <c r="K127" s="24" t="n">
        <f aca="false">H127-J127</f>
        <v>181970</v>
      </c>
      <c r="L127" s="24" t="n">
        <f aca="false">G127-J127</f>
        <v>199950</v>
      </c>
      <c r="M127" s="23" t="n">
        <v>100050</v>
      </c>
      <c r="N127" s="23" t="n">
        <v>100050</v>
      </c>
      <c r="O127" s="24" t="n">
        <f aca="false">J127-N127</f>
        <v>0</v>
      </c>
    </row>
    <row r="128" customFormat="false" ht="12.75" hidden="false" customHeight="true" outlineLevel="0" collapsed="false">
      <c r="A128" s="3"/>
      <c r="B128" s="21" t="s">
        <v>215</v>
      </c>
      <c r="C128" s="22" t="s">
        <v>216</v>
      </c>
      <c r="D128" s="23" t="n">
        <v>100000</v>
      </c>
      <c r="E128" s="23" t="n">
        <v>20000</v>
      </c>
      <c r="F128" s="23" t="n">
        <v>20000</v>
      </c>
      <c r="G128" s="23" t="n">
        <f aca="false">D128-E128+F128</f>
        <v>100000</v>
      </c>
      <c r="H128" s="23" t="n">
        <v>7888</v>
      </c>
      <c r="I128" s="23" t="n">
        <f aca="false">G128-H128</f>
        <v>92112</v>
      </c>
      <c r="J128" s="23" t="n">
        <v>7888</v>
      </c>
      <c r="K128" s="24" t="n">
        <f aca="false">H128-J128</f>
        <v>0</v>
      </c>
      <c r="L128" s="24" t="n">
        <f aca="false">G128-J128</f>
        <v>92112</v>
      </c>
      <c r="M128" s="23" t="n">
        <v>7888</v>
      </c>
      <c r="N128" s="23" t="n">
        <v>7888</v>
      </c>
      <c r="O128" s="24" t="n">
        <f aca="false">J128-N128</f>
        <v>0</v>
      </c>
    </row>
    <row r="129" customFormat="false" ht="12.75" hidden="false" customHeight="true" outlineLevel="0" collapsed="false">
      <c r="A129" s="3"/>
      <c r="B129" s="21" t="s">
        <v>217</v>
      </c>
      <c r="C129" s="22" t="s">
        <v>218</v>
      </c>
      <c r="D129" s="23" t="n">
        <v>25000</v>
      </c>
      <c r="E129" s="23" t="n">
        <v>0</v>
      </c>
      <c r="F129" s="23" t="n">
        <v>0</v>
      </c>
      <c r="G129" s="23" t="n">
        <f aca="false">D129-E129+F129</f>
        <v>25000</v>
      </c>
      <c r="H129" s="23" t="n">
        <v>0</v>
      </c>
      <c r="I129" s="23" t="n">
        <f aca="false">G129-H129</f>
        <v>25000</v>
      </c>
      <c r="J129" s="23" t="n">
        <v>0</v>
      </c>
      <c r="K129" s="24" t="n">
        <f aca="false">H129-J129</f>
        <v>0</v>
      </c>
      <c r="L129" s="24" t="n">
        <f aca="false">G129-J129</f>
        <v>25000</v>
      </c>
      <c r="M129" s="23" t="n">
        <v>0</v>
      </c>
      <c r="N129" s="23" t="n">
        <v>0</v>
      </c>
      <c r="O129" s="24" t="n">
        <f aca="false">J129-N129</f>
        <v>0</v>
      </c>
    </row>
    <row r="130" customFormat="false" ht="12.75" hidden="false" customHeight="true" outlineLevel="0" collapsed="false">
      <c r="A130" s="3"/>
      <c r="B130" s="21" t="s">
        <v>219</v>
      </c>
      <c r="C130" s="22" t="s">
        <v>220</v>
      </c>
      <c r="D130" s="23" t="n">
        <v>100000</v>
      </c>
      <c r="E130" s="23" t="n">
        <v>0</v>
      </c>
      <c r="F130" s="23" t="n">
        <v>0</v>
      </c>
      <c r="G130" s="23" t="n">
        <f aca="false">D130-E130+F130</f>
        <v>100000</v>
      </c>
      <c r="H130" s="23" t="n">
        <v>0</v>
      </c>
      <c r="I130" s="23" t="n">
        <f aca="false">G130-H130</f>
        <v>100000</v>
      </c>
      <c r="J130" s="23" t="n">
        <v>0</v>
      </c>
      <c r="K130" s="24" t="n">
        <f aca="false">H130-J130</f>
        <v>0</v>
      </c>
      <c r="L130" s="24" t="n">
        <f aca="false">G130-J130</f>
        <v>100000</v>
      </c>
      <c r="M130" s="23" t="n">
        <v>0</v>
      </c>
      <c r="N130" s="23" t="n">
        <v>0</v>
      </c>
      <c r="O130" s="24" t="n">
        <f aca="false">J130-N130</f>
        <v>0</v>
      </c>
    </row>
    <row r="131" customFormat="false" ht="12.75" hidden="false" customHeight="true" outlineLevel="0" collapsed="false">
      <c r="A131" s="3"/>
      <c r="B131" s="21" t="s">
        <v>221</v>
      </c>
      <c r="C131" s="22" t="s">
        <v>222</v>
      </c>
      <c r="D131" s="23" t="n">
        <v>0</v>
      </c>
      <c r="E131" s="23" t="n">
        <v>0</v>
      </c>
      <c r="F131" s="23" t="n">
        <v>0</v>
      </c>
      <c r="G131" s="23" t="n">
        <f aca="false">D131-E131+F131</f>
        <v>0</v>
      </c>
      <c r="H131" s="23" t="n">
        <v>0</v>
      </c>
      <c r="I131" s="23" t="n">
        <f aca="false">G131-H131</f>
        <v>0</v>
      </c>
      <c r="J131" s="23" t="n">
        <v>0</v>
      </c>
      <c r="K131" s="24" t="n">
        <f aca="false">H131-J131</f>
        <v>0</v>
      </c>
      <c r="L131" s="24" t="n">
        <f aca="false">G131-J131</f>
        <v>0</v>
      </c>
      <c r="M131" s="23" t="n">
        <v>0</v>
      </c>
      <c r="N131" s="23" t="n">
        <v>0</v>
      </c>
      <c r="O131" s="24" t="n">
        <f aca="false">J131-N131</f>
        <v>0</v>
      </c>
    </row>
    <row r="132" customFormat="false" ht="12.75" hidden="false" customHeight="true" outlineLevel="0" collapsed="false">
      <c r="A132" s="3"/>
      <c r="B132" s="25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5.5" hidden="false" customHeight="true" outlineLevel="0" collapsed="false">
      <c r="A133" s="3"/>
      <c r="B133" s="18" t="s">
        <v>223</v>
      </c>
      <c r="C133" s="19" t="s">
        <v>224</v>
      </c>
      <c r="D133" s="20" t="n">
        <f aca="false">SUBTOTAL(9,D134:D145)</f>
        <v>9455000</v>
      </c>
      <c r="E133" s="20" t="n">
        <f aca="false">SUBTOTAL(9,E134:E145)</f>
        <v>1350000</v>
      </c>
      <c r="F133" s="20" t="n">
        <f aca="false">SUBTOTAL(9,F134:F145)</f>
        <v>2819188</v>
      </c>
      <c r="G133" s="20" t="n">
        <f aca="false">SUBTOTAL(9,G134:G145)</f>
        <v>10924188</v>
      </c>
      <c r="H133" s="20" t="n">
        <f aca="false">SUBTOTAL(9,H134:H145)</f>
        <v>4918152.26</v>
      </c>
      <c r="I133" s="20" t="n">
        <f aca="false">SUBTOTAL(9,I134:I145)</f>
        <v>6006035.74</v>
      </c>
      <c r="J133" s="20" t="n">
        <f aca="false">SUBTOTAL(9,J134:J145)</f>
        <v>2767838.55</v>
      </c>
      <c r="K133" s="20" t="n">
        <f aca="false">SUBTOTAL(9,K134:K145)</f>
        <v>2150313.71</v>
      </c>
      <c r="L133" s="20" t="n">
        <f aca="false">SUBTOTAL(9,L134:L145)</f>
        <v>8156349.45</v>
      </c>
      <c r="M133" s="20" t="n">
        <f aca="false">SUBTOTAL(9,M134:M145)</f>
        <v>2767838.55</v>
      </c>
      <c r="N133" s="20" t="n">
        <f aca="false">SUBTOTAL(9,N134:N145)</f>
        <v>2766237.75</v>
      </c>
      <c r="O133" s="20" t="n">
        <f aca="false">SUBTOTAL(9,O134:O145)</f>
        <v>1600.80000000005</v>
      </c>
    </row>
    <row r="134" customFormat="false" ht="12.75" hidden="false" customHeight="true" outlineLevel="0" collapsed="false">
      <c r="A134" s="3"/>
      <c r="B134" s="21" t="s">
        <v>225</v>
      </c>
      <c r="C134" s="22" t="s">
        <v>226</v>
      </c>
      <c r="D134" s="23" t="n">
        <v>4385000</v>
      </c>
      <c r="E134" s="23" t="n">
        <v>370000</v>
      </c>
      <c r="F134" s="23" t="n">
        <v>370000</v>
      </c>
      <c r="G134" s="23" t="n">
        <f aca="false">D134-E134+F134</f>
        <v>4385000</v>
      </c>
      <c r="H134" s="23" t="n">
        <v>193488</v>
      </c>
      <c r="I134" s="23" t="n">
        <f aca="false">G134-H134</f>
        <v>4191512</v>
      </c>
      <c r="J134" s="23" t="n">
        <v>29858.4</v>
      </c>
      <c r="K134" s="24" t="n">
        <f aca="false">H134-J134</f>
        <v>163629.6</v>
      </c>
      <c r="L134" s="24" t="n">
        <f aca="false">G134-J134</f>
        <v>4355141.6</v>
      </c>
      <c r="M134" s="23" t="n">
        <v>29858.4</v>
      </c>
      <c r="N134" s="23" t="n">
        <v>29858.4</v>
      </c>
      <c r="O134" s="24" t="n">
        <f aca="false">J134-N134</f>
        <v>0</v>
      </c>
    </row>
    <row r="135" customFormat="false" ht="12.75" hidden="false" customHeight="true" outlineLevel="0" collapsed="false">
      <c r="A135" s="3"/>
      <c r="B135" s="21" t="s">
        <v>227</v>
      </c>
      <c r="C135" s="22" t="s">
        <v>228</v>
      </c>
      <c r="D135" s="23" t="n">
        <v>15000</v>
      </c>
      <c r="E135" s="23" t="n">
        <v>160000</v>
      </c>
      <c r="F135" s="23" t="n">
        <v>160000</v>
      </c>
      <c r="G135" s="23" t="n">
        <f aca="false">D135-E135+F135</f>
        <v>15000</v>
      </c>
      <c r="H135" s="23" t="n">
        <v>0</v>
      </c>
      <c r="I135" s="23" t="n">
        <f aca="false">G135-H135</f>
        <v>15000</v>
      </c>
      <c r="J135" s="23" t="n">
        <v>0</v>
      </c>
      <c r="K135" s="24" t="n">
        <f aca="false">H135-J135</f>
        <v>0</v>
      </c>
      <c r="L135" s="24" t="n">
        <f aca="false">G135-J135</f>
        <v>15000</v>
      </c>
      <c r="M135" s="23" t="n">
        <v>0</v>
      </c>
      <c r="N135" s="23" t="n">
        <v>0</v>
      </c>
      <c r="O135" s="24" t="n">
        <f aca="false">J135-N135</f>
        <v>0</v>
      </c>
    </row>
    <row r="136" customFormat="false" ht="12.75" hidden="false" customHeight="true" outlineLevel="0" collapsed="false">
      <c r="A136" s="3"/>
      <c r="B136" s="21" t="s">
        <v>229</v>
      </c>
      <c r="C136" s="22" t="s">
        <v>230</v>
      </c>
      <c r="D136" s="23" t="n">
        <v>700000</v>
      </c>
      <c r="E136" s="23" t="n">
        <v>350000</v>
      </c>
      <c r="F136" s="23" t="n">
        <v>350000</v>
      </c>
      <c r="G136" s="23" t="n">
        <f aca="false">D136-E136+F136</f>
        <v>700000</v>
      </c>
      <c r="H136" s="23" t="n">
        <v>195348.37</v>
      </c>
      <c r="I136" s="23" t="n">
        <f aca="false">G136-H136</f>
        <v>504651.63</v>
      </c>
      <c r="J136" s="23" t="n">
        <v>154980.37</v>
      </c>
      <c r="K136" s="24" t="n">
        <f aca="false">H136-J136</f>
        <v>40368</v>
      </c>
      <c r="L136" s="24" t="n">
        <f aca="false">G136-J136</f>
        <v>545019.63</v>
      </c>
      <c r="M136" s="23" t="n">
        <v>154980.37</v>
      </c>
      <c r="N136" s="23" t="n">
        <v>154980.37</v>
      </c>
      <c r="O136" s="24" t="n">
        <f aca="false">J136-N136</f>
        <v>0</v>
      </c>
    </row>
    <row r="137" customFormat="false" ht="12.75" hidden="false" customHeight="true" outlineLevel="0" collapsed="false">
      <c r="A137" s="3"/>
      <c r="B137" s="21" t="s">
        <v>231</v>
      </c>
      <c r="C137" s="22" t="s">
        <v>232</v>
      </c>
      <c r="D137" s="23" t="n">
        <v>200000</v>
      </c>
      <c r="E137" s="23" t="n">
        <v>0</v>
      </c>
      <c r="F137" s="23" t="n">
        <v>0</v>
      </c>
      <c r="G137" s="23" t="n">
        <f aca="false">D137-E137+F137</f>
        <v>200000</v>
      </c>
      <c r="H137" s="23" t="n">
        <v>144000</v>
      </c>
      <c r="I137" s="23" t="n">
        <f aca="false">G137-H137</f>
        <v>56000</v>
      </c>
      <c r="J137" s="23" t="n">
        <v>0</v>
      </c>
      <c r="K137" s="24" t="n">
        <f aca="false">H137-J137</f>
        <v>144000</v>
      </c>
      <c r="L137" s="24" t="n">
        <f aca="false">G137-J137</f>
        <v>200000</v>
      </c>
      <c r="M137" s="23" t="n">
        <v>0</v>
      </c>
      <c r="N137" s="23" t="n">
        <v>0</v>
      </c>
      <c r="O137" s="24" t="n">
        <f aca="false">J137-N137</f>
        <v>0</v>
      </c>
    </row>
    <row r="138" customFormat="false" ht="12.75" hidden="false" customHeight="true" outlineLevel="0" collapsed="false">
      <c r="A138" s="3"/>
      <c r="B138" s="21" t="s">
        <v>233</v>
      </c>
      <c r="C138" s="22" t="s">
        <v>234</v>
      </c>
      <c r="D138" s="23" t="n">
        <v>400000</v>
      </c>
      <c r="E138" s="23" t="n">
        <v>0</v>
      </c>
      <c r="F138" s="23" t="n">
        <v>1159188</v>
      </c>
      <c r="G138" s="23" t="n">
        <f aca="false">D138-E138+F138</f>
        <v>1559188</v>
      </c>
      <c r="H138" s="23" t="n">
        <v>1184288</v>
      </c>
      <c r="I138" s="23" t="n">
        <f aca="false">G138-H138</f>
        <v>374900</v>
      </c>
      <c r="J138" s="23" t="n">
        <v>1169988</v>
      </c>
      <c r="K138" s="24" t="n">
        <f aca="false">H138-J138</f>
        <v>14300</v>
      </c>
      <c r="L138" s="24" t="n">
        <f aca="false">G138-J138</f>
        <v>389200</v>
      </c>
      <c r="M138" s="23" t="n">
        <v>1169988</v>
      </c>
      <c r="N138" s="23" t="n">
        <v>1169988</v>
      </c>
      <c r="O138" s="24" t="n">
        <f aca="false">J138-N138</f>
        <v>0</v>
      </c>
    </row>
    <row r="139" customFormat="false" ht="12.75" hidden="false" customHeight="true" outlineLevel="0" collapsed="false">
      <c r="A139" s="3"/>
      <c r="B139" s="21" t="s">
        <v>235</v>
      </c>
      <c r="C139" s="22" t="s">
        <v>236</v>
      </c>
      <c r="D139" s="23" t="n">
        <v>25000</v>
      </c>
      <c r="E139" s="23" t="n">
        <v>0</v>
      </c>
      <c r="F139" s="23" t="n">
        <v>0</v>
      </c>
      <c r="G139" s="23" t="n">
        <f aca="false">D139-E139+F139</f>
        <v>25000</v>
      </c>
      <c r="H139" s="23" t="n">
        <v>2159.4</v>
      </c>
      <c r="I139" s="23" t="n">
        <f aca="false">G139-H139</f>
        <v>22840.6</v>
      </c>
      <c r="J139" s="23" t="n">
        <v>2159.4</v>
      </c>
      <c r="K139" s="24" t="n">
        <f aca="false">H139-J139</f>
        <v>0</v>
      </c>
      <c r="L139" s="24" t="n">
        <f aca="false">G139-J139</f>
        <v>22840.6</v>
      </c>
      <c r="M139" s="23" t="n">
        <v>2159.4</v>
      </c>
      <c r="N139" s="23" t="n">
        <v>2159.4</v>
      </c>
      <c r="O139" s="24" t="n">
        <f aca="false">J139-N139</f>
        <v>0</v>
      </c>
    </row>
    <row r="140" customFormat="false" ht="12.75" hidden="false" customHeight="true" outlineLevel="0" collapsed="false">
      <c r="A140" s="3"/>
      <c r="B140" s="21" t="s">
        <v>237</v>
      </c>
      <c r="C140" s="22" t="s">
        <v>238</v>
      </c>
      <c r="D140" s="23" t="n">
        <v>270000</v>
      </c>
      <c r="E140" s="23" t="n">
        <v>0</v>
      </c>
      <c r="F140" s="23" t="n">
        <v>0</v>
      </c>
      <c r="G140" s="23" t="n">
        <f aca="false">D140-E140+F140</f>
        <v>270000</v>
      </c>
      <c r="H140" s="23" t="n">
        <v>39750</v>
      </c>
      <c r="I140" s="23" t="n">
        <f aca="false">G140-H140</f>
        <v>230250</v>
      </c>
      <c r="J140" s="23" t="n">
        <v>39054</v>
      </c>
      <c r="K140" s="24" t="n">
        <f aca="false">H140-J140</f>
        <v>696</v>
      </c>
      <c r="L140" s="24" t="n">
        <f aca="false">G140-J140</f>
        <v>230946</v>
      </c>
      <c r="M140" s="23" t="n">
        <v>39054</v>
      </c>
      <c r="N140" s="23" t="n">
        <v>39054</v>
      </c>
      <c r="O140" s="24" t="n">
        <f aca="false">J140-N140</f>
        <v>0</v>
      </c>
    </row>
    <row r="141" customFormat="false" ht="12.75" hidden="false" customHeight="true" outlineLevel="0" collapsed="false">
      <c r="A141" s="3"/>
      <c r="B141" s="21" t="s">
        <v>239</v>
      </c>
      <c r="C141" s="22" t="s">
        <v>240</v>
      </c>
      <c r="D141" s="23" t="n">
        <v>140000</v>
      </c>
      <c r="E141" s="23" t="n">
        <v>30000</v>
      </c>
      <c r="F141" s="23" t="n">
        <v>225000</v>
      </c>
      <c r="G141" s="23" t="n">
        <f aca="false">D141-E141+F141</f>
        <v>335000</v>
      </c>
      <c r="H141" s="23" t="n">
        <v>270506.56</v>
      </c>
      <c r="I141" s="23" t="n">
        <f aca="false">G141-H141</f>
        <v>64493.44</v>
      </c>
      <c r="J141" s="23" t="n">
        <v>242782.56</v>
      </c>
      <c r="K141" s="24" t="n">
        <f aca="false">H141-J141</f>
        <v>27724</v>
      </c>
      <c r="L141" s="24" t="n">
        <f aca="false">G141-J141</f>
        <v>92217.44</v>
      </c>
      <c r="M141" s="23" t="n">
        <v>242782.56</v>
      </c>
      <c r="N141" s="23" t="n">
        <v>242782.56</v>
      </c>
      <c r="O141" s="24" t="n">
        <f aca="false">J141-N141</f>
        <v>0</v>
      </c>
    </row>
    <row r="142" customFormat="false" ht="12.75" hidden="false" customHeight="true" outlineLevel="0" collapsed="false">
      <c r="A142" s="3"/>
      <c r="B142" s="21" t="s">
        <v>241</v>
      </c>
      <c r="C142" s="22" t="s">
        <v>242</v>
      </c>
      <c r="D142" s="23" t="n">
        <v>370000</v>
      </c>
      <c r="E142" s="23" t="n">
        <v>0</v>
      </c>
      <c r="F142" s="23" t="n">
        <v>0</v>
      </c>
      <c r="G142" s="23" t="n">
        <f aca="false">D142-E142+F142</f>
        <v>370000</v>
      </c>
      <c r="H142" s="23" t="n">
        <v>8611.26</v>
      </c>
      <c r="I142" s="23" t="n">
        <f aca="false">G142-H142</f>
        <v>361388.74</v>
      </c>
      <c r="J142" s="23" t="n">
        <v>8611.26</v>
      </c>
      <c r="K142" s="24" t="n">
        <f aca="false">H142-J142</f>
        <v>0</v>
      </c>
      <c r="L142" s="24" t="n">
        <f aca="false">G142-J142</f>
        <v>361388.74</v>
      </c>
      <c r="M142" s="23" t="n">
        <v>8611.26</v>
      </c>
      <c r="N142" s="23" t="n">
        <v>8611.26</v>
      </c>
      <c r="O142" s="24" t="n">
        <f aca="false">J142-N142</f>
        <v>0</v>
      </c>
    </row>
    <row r="143" customFormat="false" ht="12.75" hidden="false" customHeight="true" outlineLevel="0" collapsed="false">
      <c r="A143" s="3"/>
      <c r="B143" s="21" t="s">
        <v>243</v>
      </c>
      <c r="C143" s="22" t="s">
        <v>244</v>
      </c>
      <c r="D143" s="23" t="n">
        <v>1650000</v>
      </c>
      <c r="E143" s="23" t="n">
        <v>0</v>
      </c>
      <c r="F143" s="23" t="n">
        <v>115000</v>
      </c>
      <c r="G143" s="23" t="n">
        <f aca="false">D143-E143+F143</f>
        <v>1765000</v>
      </c>
      <c r="H143" s="23" t="n">
        <v>1756808.4</v>
      </c>
      <c r="I143" s="23" t="n">
        <f aca="false">G143-H143</f>
        <v>8191.59999999986</v>
      </c>
      <c r="J143" s="23" t="n">
        <v>733062</v>
      </c>
      <c r="K143" s="24" t="n">
        <f aca="false">H143-J143</f>
        <v>1023746.4</v>
      </c>
      <c r="L143" s="24" t="n">
        <f aca="false">G143-J143</f>
        <v>1031938</v>
      </c>
      <c r="M143" s="23" t="n">
        <v>733062</v>
      </c>
      <c r="N143" s="23" t="n">
        <v>731461.2</v>
      </c>
      <c r="O143" s="24" t="n">
        <f aca="false">J143-N143</f>
        <v>1600.80000000005</v>
      </c>
    </row>
    <row r="144" customFormat="false" ht="12.75" hidden="false" customHeight="true" outlineLevel="0" collapsed="false">
      <c r="A144" s="3"/>
      <c r="B144" s="21" t="s">
        <v>245</v>
      </c>
      <c r="C144" s="22" t="s">
        <v>246</v>
      </c>
      <c r="D144" s="23" t="n">
        <v>1300000</v>
      </c>
      <c r="E144" s="23" t="n">
        <v>440000</v>
      </c>
      <c r="F144" s="23" t="n">
        <v>440000</v>
      </c>
      <c r="G144" s="23" t="n">
        <f aca="false">D144-E144+F144</f>
        <v>1300000</v>
      </c>
      <c r="H144" s="23" t="n">
        <v>1123192.27</v>
      </c>
      <c r="I144" s="23" t="n">
        <f aca="false">G144-H144</f>
        <v>176807.73</v>
      </c>
      <c r="J144" s="23" t="n">
        <v>387342.56</v>
      </c>
      <c r="K144" s="24" t="n">
        <f aca="false">H144-J144</f>
        <v>735849.71</v>
      </c>
      <c r="L144" s="24" t="n">
        <f aca="false">G144-J144</f>
        <v>912657.44</v>
      </c>
      <c r="M144" s="23" t="n">
        <v>387342.56</v>
      </c>
      <c r="N144" s="23" t="n">
        <v>387342.56</v>
      </c>
      <c r="O144" s="24" t="n">
        <f aca="false">J144-N144</f>
        <v>0</v>
      </c>
    </row>
    <row r="145" customFormat="false" ht="12.75" hidden="false" customHeight="true" outlineLevel="0" collapsed="false">
      <c r="A145" s="3"/>
      <c r="B145" s="25"/>
      <c r="C145" s="22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12.75" hidden="false" customHeight="true" outlineLevel="0" collapsed="false">
      <c r="A146" s="3"/>
      <c r="B146" s="18" t="s">
        <v>247</v>
      </c>
      <c r="C146" s="19" t="s">
        <v>248</v>
      </c>
      <c r="D146" s="20" t="n">
        <f aca="false">SUBTOTAL(9,D147:D151)</f>
        <v>1840000</v>
      </c>
      <c r="E146" s="20" t="n">
        <f aca="false">SUBTOTAL(9,E147:E151)</f>
        <v>0</v>
      </c>
      <c r="F146" s="20" t="n">
        <f aca="false">SUBTOTAL(9,F147:F151)</f>
        <v>0</v>
      </c>
      <c r="G146" s="20" t="n">
        <f aca="false">SUBTOTAL(9,G147:G151)</f>
        <v>1840000</v>
      </c>
      <c r="H146" s="20" t="n">
        <f aca="false">SUBTOTAL(9,H147:H151)</f>
        <v>1503931.88</v>
      </c>
      <c r="I146" s="20" t="n">
        <f aca="false">SUBTOTAL(9,I147:I151)</f>
        <v>336068.12</v>
      </c>
      <c r="J146" s="20" t="n">
        <f aca="false">SUBTOTAL(9,J147:J151)</f>
        <v>1503931.88</v>
      </c>
      <c r="K146" s="20" t="n">
        <f aca="false">SUBTOTAL(9,K147:K151)</f>
        <v>0</v>
      </c>
      <c r="L146" s="20" t="n">
        <f aca="false">SUBTOTAL(9,L147:L151)</f>
        <v>336068.12</v>
      </c>
      <c r="M146" s="20" t="n">
        <f aca="false">SUBTOTAL(9,M147:M151)</f>
        <v>1503931.88</v>
      </c>
      <c r="N146" s="20" t="n">
        <f aca="false">SUBTOTAL(9,N147:N151)</f>
        <v>1503931.88</v>
      </c>
      <c r="O146" s="20" t="n">
        <f aca="false">SUBTOTAL(9,O147:O151)</f>
        <v>0</v>
      </c>
    </row>
    <row r="147" customFormat="false" ht="12.75" hidden="false" customHeight="true" outlineLevel="0" collapsed="false">
      <c r="A147" s="3"/>
      <c r="B147" s="21" t="s">
        <v>249</v>
      </c>
      <c r="C147" s="22" t="s">
        <v>250</v>
      </c>
      <c r="D147" s="23" t="n">
        <v>20000</v>
      </c>
      <c r="E147" s="23" t="n">
        <v>0</v>
      </c>
      <c r="F147" s="23" t="n">
        <v>0</v>
      </c>
      <c r="G147" s="23" t="n">
        <f aca="false">D147-E147+F147</f>
        <v>20000</v>
      </c>
      <c r="H147" s="23" t="n">
        <v>3909.2</v>
      </c>
      <c r="I147" s="23" t="n">
        <f aca="false">G147-H147</f>
        <v>16090.8</v>
      </c>
      <c r="J147" s="23" t="n">
        <v>3909.2</v>
      </c>
      <c r="K147" s="24" t="n">
        <f aca="false">H147-J147</f>
        <v>0</v>
      </c>
      <c r="L147" s="24" t="n">
        <f aca="false">G147-J147</f>
        <v>16090.8</v>
      </c>
      <c r="M147" s="23" t="n">
        <v>3909.2</v>
      </c>
      <c r="N147" s="23" t="n">
        <v>3909.2</v>
      </c>
      <c r="O147" s="24" t="n">
        <f aca="false">J147-N147</f>
        <v>0</v>
      </c>
    </row>
    <row r="148" customFormat="false" ht="12.75" hidden="false" customHeight="true" outlineLevel="0" collapsed="false">
      <c r="A148" s="3"/>
      <c r="B148" s="21" t="s">
        <v>251</v>
      </c>
      <c r="C148" s="22" t="s">
        <v>252</v>
      </c>
      <c r="D148" s="23" t="n">
        <v>1800000</v>
      </c>
      <c r="E148" s="23" t="n">
        <v>0</v>
      </c>
      <c r="F148" s="23" t="n">
        <v>0</v>
      </c>
      <c r="G148" s="23" t="n">
        <f aca="false">D148-E148+F148</f>
        <v>1800000</v>
      </c>
      <c r="H148" s="23" t="n">
        <v>1492830.68</v>
      </c>
      <c r="I148" s="23" t="n">
        <f aca="false">G148-H148</f>
        <v>307169.32</v>
      </c>
      <c r="J148" s="23" t="n">
        <v>1492830.68</v>
      </c>
      <c r="K148" s="24" t="n">
        <f aca="false">H148-J148</f>
        <v>0</v>
      </c>
      <c r="L148" s="24" t="n">
        <f aca="false">G148-J148</f>
        <v>307169.32</v>
      </c>
      <c r="M148" s="23" t="n">
        <v>1492830.68</v>
      </c>
      <c r="N148" s="23" t="n">
        <v>1492830.68</v>
      </c>
      <c r="O148" s="24" t="n">
        <f aca="false">J148-N148</f>
        <v>0</v>
      </c>
    </row>
    <row r="149" customFormat="false" ht="12.75" hidden="false" customHeight="true" outlineLevel="0" collapsed="false">
      <c r="A149" s="3"/>
      <c r="B149" s="21" t="s">
        <v>253</v>
      </c>
      <c r="C149" s="22" t="s">
        <v>254</v>
      </c>
      <c r="D149" s="23" t="n">
        <v>10000</v>
      </c>
      <c r="E149" s="23" t="n">
        <v>0</v>
      </c>
      <c r="F149" s="23" t="n">
        <v>0</v>
      </c>
      <c r="G149" s="23" t="n">
        <f aca="false">D149-E149+F149</f>
        <v>10000</v>
      </c>
      <c r="H149" s="23" t="n">
        <v>0</v>
      </c>
      <c r="I149" s="23" t="n">
        <f aca="false">G149-H149</f>
        <v>10000</v>
      </c>
      <c r="J149" s="23" t="n">
        <v>0</v>
      </c>
      <c r="K149" s="24" t="n">
        <f aca="false">H149-J149</f>
        <v>0</v>
      </c>
      <c r="L149" s="24" t="n">
        <f aca="false">G149-J149</f>
        <v>10000</v>
      </c>
      <c r="M149" s="23" t="n">
        <v>0</v>
      </c>
      <c r="N149" s="23" t="n">
        <v>0</v>
      </c>
      <c r="O149" s="24" t="n">
        <f aca="false">J149-N149</f>
        <v>0</v>
      </c>
    </row>
    <row r="150" customFormat="false" ht="12.75" hidden="false" customHeight="true" outlineLevel="0" collapsed="false">
      <c r="A150" s="3"/>
      <c r="B150" s="21" t="s">
        <v>255</v>
      </c>
      <c r="C150" s="22" t="s">
        <v>256</v>
      </c>
      <c r="D150" s="23" t="n">
        <v>10000</v>
      </c>
      <c r="E150" s="23" t="n">
        <v>0</v>
      </c>
      <c r="F150" s="23" t="n">
        <v>0</v>
      </c>
      <c r="G150" s="23" t="n">
        <f aca="false">D150-E150+F150</f>
        <v>10000</v>
      </c>
      <c r="H150" s="23" t="n">
        <v>7192</v>
      </c>
      <c r="I150" s="23" t="n">
        <f aca="false">G150-H150</f>
        <v>2808</v>
      </c>
      <c r="J150" s="23" t="n">
        <v>7192</v>
      </c>
      <c r="K150" s="24" t="n">
        <f aca="false">H150-J150</f>
        <v>0</v>
      </c>
      <c r="L150" s="24" t="n">
        <f aca="false">G150-J150</f>
        <v>2808</v>
      </c>
      <c r="M150" s="23" t="n">
        <v>7192</v>
      </c>
      <c r="N150" s="23" t="n">
        <v>7192</v>
      </c>
      <c r="O150" s="24" t="n">
        <f aca="false">J150-N150</f>
        <v>0</v>
      </c>
    </row>
    <row r="151" customFormat="false" ht="12.75" hidden="false" customHeight="true" outlineLevel="0" collapsed="false">
      <c r="A151" s="3"/>
      <c r="B151" s="25"/>
      <c r="C151" s="22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5.5" hidden="false" customHeight="true" outlineLevel="0" collapsed="false">
      <c r="A152" s="3"/>
      <c r="B152" s="18" t="s">
        <v>257</v>
      </c>
      <c r="C152" s="19" t="s">
        <v>258</v>
      </c>
      <c r="D152" s="20" t="n">
        <f aca="false">SUBTOTAL(9,D153:D162)</f>
        <v>10205000</v>
      </c>
      <c r="E152" s="20" t="n">
        <f aca="false">SUBTOTAL(9,E153:E162)</f>
        <v>46000</v>
      </c>
      <c r="F152" s="20" t="n">
        <f aca="false">SUBTOTAL(9,F153:F162)</f>
        <v>396000</v>
      </c>
      <c r="G152" s="20" t="n">
        <f aca="false">SUBTOTAL(9,G153:G162)</f>
        <v>10555000</v>
      </c>
      <c r="H152" s="20" t="n">
        <f aca="false">SUBTOTAL(9,H153:H162)</f>
        <v>4163073.16</v>
      </c>
      <c r="I152" s="20" t="n">
        <f aca="false">SUBTOTAL(9,I153:I162)</f>
        <v>6391926.84</v>
      </c>
      <c r="J152" s="20" t="n">
        <f aca="false">SUBTOTAL(9,J153:J162)</f>
        <v>2336641.24</v>
      </c>
      <c r="K152" s="20" t="n">
        <f aca="false">SUBTOTAL(9,K153:K162)</f>
        <v>1826431.92</v>
      </c>
      <c r="L152" s="20" t="n">
        <f aca="false">SUBTOTAL(9,L153:L162)</f>
        <v>8218358.76</v>
      </c>
      <c r="M152" s="20" t="n">
        <f aca="false">SUBTOTAL(9,M153:M162)</f>
        <v>2327245.24</v>
      </c>
      <c r="N152" s="20" t="n">
        <f aca="false">SUBTOTAL(9,N153:N162)</f>
        <v>2239535.76</v>
      </c>
      <c r="O152" s="20" t="n">
        <f aca="false">SUBTOTAL(9,O153:O162)</f>
        <v>97105.4800000001</v>
      </c>
    </row>
    <row r="153" customFormat="false" ht="12.75" hidden="false" customHeight="true" outlineLevel="0" collapsed="false">
      <c r="A153" s="3"/>
      <c r="B153" s="21" t="s">
        <v>259</v>
      </c>
      <c r="C153" s="22" t="s">
        <v>260</v>
      </c>
      <c r="D153" s="23" t="n">
        <v>1050000</v>
      </c>
      <c r="E153" s="23" t="n">
        <v>21000</v>
      </c>
      <c r="F153" s="23" t="n">
        <v>21000</v>
      </c>
      <c r="G153" s="23" t="n">
        <f aca="false">D153-E153+F153</f>
        <v>1050000</v>
      </c>
      <c r="H153" s="23" t="n">
        <v>341865.56</v>
      </c>
      <c r="I153" s="23" t="n">
        <f aca="false">G153-H153</f>
        <v>708134.44</v>
      </c>
      <c r="J153" s="23" t="n">
        <v>305365.56</v>
      </c>
      <c r="K153" s="24" t="n">
        <f aca="false">H153-J153</f>
        <v>36500</v>
      </c>
      <c r="L153" s="24" t="n">
        <f aca="false">G153-J153</f>
        <v>744634.44</v>
      </c>
      <c r="M153" s="23" t="n">
        <v>305365.56</v>
      </c>
      <c r="N153" s="23" t="n">
        <v>288011.96</v>
      </c>
      <c r="O153" s="24" t="n">
        <f aca="false">J153-N153</f>
        <v>17353.6</v>
      </c>
    </row>
    <row r="154" customFormat="false" ht="12.75" hidden="false" customHeight="true" outlineLevel="0" collapsed="false">
      <c r="A154" s="3"/>
      <c r="B154" s="21" t="s">
        <v>261</v>
      </c>
      <c r="C154" s="22" t="s">
        <v>262</v>
      </c>
      <c r="D154" s="23" t="n">
        <v>95000</v>
      </c>
      <c r="E154" s="23" t="n">
        <v>0</v>
      </c>
      <c r="F154" s="23" t="n">
        <v>0</v>
      </c>
      <c r="G154" s="23" t="n">
        <f aca="false">D154-E154+F154</f>
        <v>95000</v>
      </c>
      <c r="H154" s="23" t="n">
        <v>12671.8</v>
      </c>
      <c r="I154" s="23" t="n">
        <f aca="false">G154-H154</f>
        <v>82328.2</v>
      </c>
      <c r="J154" s="23" t="n">
        <v>12671.8</v>
      </c>
      <c r="K154" s="24" t="n">
        <f aca="false">H154-J154</f>
        <v>0</v>
      </c>
      <c r="L154" s="24" t="n">
        <f aca="false">G154-J154</f>
        <v>82328.2</v>
      </c>
      <c r="M154" s="23" t="n">
        <v>12671.8</v>
      </c>
      <c r="N154" s="23" t="n">
        <v>12671.8</v>
      </c>
      <c r="O154" s="24" t="n">
        <f aca="false">J154-N154</f>
        <v>0</v>
      </c>
    </row>
    <row r="155" customFormat="false" ht="12.75" hidden="false" customHeight="true" outlineLevel="0" collapsed="false">
      <c r="A155" s="3"/>
      <c r="B155" s="21" t="s">
        <v>263</v>
      </c>
      <c r="C155" s="22" t="s">
        <v>264</v>
      </c>
      <c r="D155" s="23" t="n">
        <v>2500000</v>
      </c>
      <c r="E155" s="23" t="n">
        <v>0</v>
      </c>
      <c r="F155" s="23" t="n">
        <v>0</v>
      </c>
      <c r="G155" s="23" t="n">
        <f aca="false">D155-E155+F155</f>
        <v>2500000</v>
      </c>
      <c r="H155" s="23" t="n">
        <v>629382.16</v>
      </c>
      <c r="I155" s="23" t="n">
        <f aca="false">G155-H155</f>
        <v>1870617.84</v>
      </c>
      <c r="J155" s="23" t="n">
        <v>84382.16</v>
      </c>
      <c r="K155" s="24" t="n">
        <f aca="false">H155-J155</f>
        <v>545000</v>
      </c>
      <c r="L155" s="24" t="n">
        <f aca="false">G155-J155</f>
        <v>2415617.84</v>
      </c>
      <c r="M155" s="23" t="n">
        <v>84382.16</v>
      </c>
      <c r="N155" s="23" t="n">
        <v>74235.06</v>
      </c>
      <c r="O155" s="24" t="n">
        <f aca="false">J155-N155</f>
        <v>10147.1</v>
      </c>
    </row>
    <row r="156" customFormat="false" ht="12.75" hidden="false" customHeight="true" outlineLevel="0" collapsed="false">
      <c r="A156" s="3"/>
      <c r="B156" s="21" t="s">
        <v>265</v>
      </c>
      <c r="C156" s="22" t="s">
        <v>266</v>
      </c>
      <c r="D156" s="23" t="n">
        <v>130000</v>
      </c>
      <c r="E156" s="23" t="n">
        <v>0</v>
      </c>
      <c r="F156" s="23" t="n">
        <v>0</v>
      </c>
      <c r="G156" s="23" t="n">
        <f aca="false">D156-E156+F156</f>
        <v>130000</v>
      </c>
      <c r="H156" s="23" t="n">
        <v>34684</v>
      </c>
      <c r="I156" s="23" t="n">
        <f aca="false">G156-H156</f>
        <v>95316</v>
      </c>
      <c r="J156" s="23" t="n">
        <v>20184</v>
      </c>
      <c r="K156" s="24" t="n">
        <f aca="false">H156-J156</f>
        <v>14500</v>
      </c>
      <c r="L156" s="24" t="n">
        <f aca="false">G156-J156</f>
        <v>109816</v>
      </c>
      <c r="M156" s="23" t="n">
        <v>10788</v>
      </c>
      <c r="N156" s="23" t="n">
        <v>10788</v>
      </c>
      <c r="O156" s="24" t="n">
        <f aca="false">J156-N156</f>
        <v>9396</v>
      </c>
    </row>
    <row r="157" customFormat="false" ht="12.75" hidden="false" customHeight="true" outlineLevel="0" collapsed="false">
      <c r="A157" s="3"/>
      <c r="B157" s="21" t="s">
        <v>267</v>
      </c>
      <c r="C157" s="22" t="s">
        <v>268</v>
      </c>
      <c r="D157" s="23" t="n">
        <v>3780000</v>
      </c>
      <c r="E157" s="23" t="n">
        <v>0</v>
      </c>
      <c r="F157" s="23" t="n">
        <v>0</v>
      </c>
      <c r="G157" s="23" t="n">
        <f aca="false">D157-E157+F157</f>
        <v>3780000</v>
      </c>
      <c r="H157" s="23" t="n">
        <v>1816518.14</v>
      </c>
      <c r="I157" s="23" t="n">
        <f aca="false">G157-H157</f>
        <v>1963481.86</v>
      </c>
      <c r="J157" s="23" t="n">
        <v>1341229.02</v>
      </c>
      <c r="K157" s="24" t="n">
        <f aca="false">H157-J157</f>
        <v>475289.12</v>
      </c>
      <c r="L157" s="24" t="n">
        <f aca="false">G157-J157</f>
        <v>2438770.98</v>
      </c>
      <c r="M157" s="23" t="n">
        <v>1341229.02</v>
      </c>
      <c r="N157" s="23" t="n">
        <v>1319961.44</v>
      </c>
      <c r="O157" s="24" t="n">
        <f aca="false">J157-N157</f>
        <v>21267.5800000001</v>
      </c>
    </row>
    <row r="158" customFormat="false" ht="12.75" hidden="false" customHeight="true" outlineLevel="0" collapsed="false">
      <c r="A158" s="3"/>
      <c r="B158" s="21" t="s">
        <v>269</v>
      </c>
      <c r="C158" s="22" t="s">
        <v>270</v>
      </c>
      <c r="D158" s="23" t="n">
        <v>70000</v>
      </c>
      <c r="E158" s="23" t="n">
        <v>25000</v>
      </c>
      <c r="F158" s="23" t="n">
        <v>25000</v>
      </c>
      <c r="G158" s="23" t="n">
        <f aca="false">D158-E158+F158</f>
        <v>70000</v>
      </c>
      <c r="H158" s="23" t="n">
        <v>4000</v>
      </c>
      <c r="I158" s="23" t="n">
        <f aca="false">G158-H158</f>
        <v>66000</v>
      </c>
      <c r="J158" s="23" t="n">
        <v>0</v>
      </c>
      <c r="K158" s="24" t="n">
        <f aca="false">H158-J158</f>
        <v>4000</v>
      </c>
      <c r="L158" s="24" t="n">
        <f aca="false">G158-J158</f>
        <v>70000</v>
      </c>
      <c r="M158" s="23" t="n">
        <v>0</v>
      </c>
      <c r="N158" s="23" t="n">
        <v>0</v>
      </c>
      <c r="O158" s="24" t="n">
        <f aca="false">J158-N158</f>
        <v>0</v>
      </c>
    </row>
    <row r="159" customFormat="false" ht="12.75" hidden="false" customHeight="true" outlineLevel="0" collapsed="false">
      <c r="A159" s="3"/>
      <c r="B159" s="21" t="s">
        <v>271</v>
      </c>
      <c r="C159" s="22" t="s">
        <v>272</v>
      </c>
      <c r="D159" s="23" t="n">
        <v>1510000</v>
      </c>
      <c r="E159" s="23" t="n">
        <v>0</v>
      </c>
      <c r="F159" s="23" t="n">
        <v>0</v>
      </c>
      <c r="G159" s="23" t="n">
        <f aca="false">D159-E159+F159</f>
        <v>1510000</v>
      </c>
      <c r="H159" s="23" t="n">
        <v>205196.58</v>
      </c>
      <c r="I159" s="23" t="n">
        <f aca="false">G159-H159</f>
        <v>1304803.42</v>
      </c>
      <c r="J159" s="23" t="n">
        <v>205196.58</v>
      </c>
      <c r="K159" s="24" t="n">
        <f aca="false">H159-J159</f>
        <v>0</v>
      </c>
      <c r="L159" s="24" t="n">
        <f aca="false">G159-J159</f>
        <v>1304803.42</v>
      </c>
      <c r="M159" s="23" t="n">
        <v>205196.58</v>
      </c>
      <c r="N159" s="23" t="n">
        <v>205196.58</v>
      </c>
      <c r="O159" s="24" t="n">
        <f aca="false">J159-N159</f>
        <v>0</v>
      </c>
    </row>
    <row r="160" customFormat="false" ht="12.75" hidden="false" customHeight="true" outlineLevel="0" collapsed="false">
      <c r="A160" s="3"/>
      <c r="B160" s="21" t="s">
        <v>273</v>
      </c>
      <c r="C160" s="22" t="s">
        <v>274</v>
      </c>
      <c r="D160" s="23" t="n">
        <v>420000</v>
      </c>
      <c r="E160" s="23" t="n">
        <v>0</v>
      </c>
      <c r="F160" s="23" t="n">
        <v>350000</v>
      </c>
      <c r="G160" s="23" t="n">
        <f aca="false">D160-E160+F160</f>
        <v>770000</v>
      </c>
      <c r="H160" s="23" t="n">
        <v>565191.32</v>
      </c>
      <c r="I160" s="23" t="n">
        <f aca="false">G160-H160</f>
        <v>204808.68</v>
      </c>
      <c r="J160" s="23" t="n">
        <v>106774.52</v>
      </c>
      <c r="K160" s="24" t="n">
        <f aca="false">H160-J160</f>
        <v>458416.8</v>
      </c>
      <c r="L160" s="24" t="n">
        <f aca="false">G160-J160</f>
        <v>663225.48</v>
      </c>
      <c r="M160" s="23" t="n">
        <v>106774.52</v>
      </c>
      <c r="N160" s="23" t="n">
        <v>67833.32</v>
      </c>
      <c r="O160" s="24" t="n">
        <f aca="false">J160-N160</f>
        <v>38941.2</v>
      </c>
    </row>
    <row r="161" customFormat="false" ht="12.75" hidden="false" customHeight="true" outlineLevel="0" collapsed="false">
      <c r="A161" s="3"/>
      <c r="B161" s="21" t="s">
        <v>275</v>
      </c>
      <c r="C161" s="22" t="s">
        <v>276</v>
      </c>
      <c r="D161" s="23" t="n">
        <v>650000</v>
      </c>
      <c r="E161" s="23" t="n">
        <v>0</v>
      </c>
      <c r="F161" s="23" t="n">
        <v>0</v>
      </c>
      <c r="G161" s="23" t="n">
        <f aca="false">D161-E161+F161</f>
        <v>650000</v>
      </c>
      <c r="H161" s="23" t="n">
        <v>553563.6</v>
      </c>
      <c r="I161" s="23" t="n">
        <f aca="false">G161-H161</f>
        <v>96436.3999999999</v>
      </c>
      <c r="J161" s="23" t="n">
        <v>260837.6</v>
      </c>
      <c r="K161" s="24" t="n">
        <f aca="false">H161-J161</f>
        <v>292726</v>
      </c>
      <c r="L161" s="24" t="n">
        <f aca="false">G161-J161</f>
        <v>389162.4</v>
      </c>
      <c r="M161" s="23" t="n">
        <v>260837.6</v>
      </c>
      <c r="N161" s="23" t="n">
        <v>260837.6</v>
      </c>
      <c r="O161" s="24" t="n">
        <f aca="false">J161-N161</f>
        <v>0</v>
      </c>
    </row>
    <row r="162" customFormat="false" ht="12.75" hidden="false" customHeight="true" outlineLevel="0" collapsed="false">
      <c r="A162" s="3"/>
      <c r="B162" s="25"/>
      <c r="C162" s="22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12.75" hidden="false" customHeight="true" outlineLevel="0" collapsed="false">
      <c r="A163" s="3"/>
      <c r="B163" s="18" t="s">
        <v>277</v>
      </c>
      <c r="C163" s="19" t="s">
        <v>278</v>
      </c>
      <c r="D163" s="20" t="n">
        <f aca="false">SUBTOTAL(9,D164:D167)</f>
        <v>4220000</v>
      </c>
      <c r="E163" s="20" t="n">
        <f aca="false">SUBTOTAL(9,E164:E167)</f>
        <v>204280</v>
      </c>
      <c r="F163" s="20" t="n">
        <f aca="false">SUBTOTAL(9,F164:F167)</f>
        <v>76721088</v>
      </c>
      <c r="G163" s="20" t="n">
        <f aca="false">SUBTOTAL(9,G164:G167)</f>
        <v>80736808</v>
      </c>
      <c r="H163" s="20" t="n">
        <f aca="false">SUBTOTAL(9,H164:H167)</f>
        <v>67637003.79</v>
      </c>
      <c r="I163" s="20" t="n">
        <f aca="false">SUBTOTAL(9,I164:I167)</f>
        <v>13099804.21</v>
      </c>
      <c r="J163" s="20" t="n">
        <f aca="false">SUBTOTAL(9,J164:J167)</f>
        <v>67635411.79</v>
      </c>
      <c r="K163" s="20" t="n">
        <f aca="false">SUBTOTAL(9,K164:K167)</f>
        <v>1592</v>
      </c>
      <c r="L163" s="20" t="n">
        <f aca="false">SUBTOTAL(9,L164:L167)</f>
        <v>13101396.21</v>
      </c>
      <c r="M163" s="20" t="n">
        <f aca="false">SUBTOTAL(9,M164:M167)</f>
        <v>67635411.79</v>
      </c>
      <c r="N163" s="20" t="n">
        <f aca="false">SUBTOTAL(9,N164:N167)</f>
        <v>67635411.79</v>
      </c>
      <c r="O163" s="20" t="n">
        <f aca="false">SUBTOTAL(9,O164:O167)</f>
        <v>0</v>
      </c>
    </row>
    <row r="164" customFormat="false" ht="12.75" hidden="false" customHeight="true" outlineLevel="0" collapsed="false">
      <c r="A164" s="3"/>
      <c r="B164" s="21" t="s">
        <v>279</v>
      </c>
      <c r="C164" s="22" t="s">
        <v>280</v>
      </c>
      <c r="D164" s="23" t="n">
        <v>4000000</v>
      </c>
      <c r="E164" s="23" t="n">
        <v>204280</v>
      </c>
      <c r="F164" s="23" t="n">
        <v>76721088</v>
      </c>
      <c r="G164" s="23" t="n">
        <f aca="false">D164-E164+F164</f>
        <v>80516808</v>
      </c>
      <c r="H164" s="23" t="n">
        <v>67612211.79</v>
      </c>
      <c r="I164" s="23" t="n">
        <f aca="false">G164-H164</f>
        <v>12904596.21</v>
      </c>
      <c r="J164" s="23" t="n">
        <v>67612211.79</v>
      </c>
      <c r="K164" s="24" t="n">
        <f aca="false">H164-J164</f>
        <v>0</v>
      </c>
      <c r="L164" s="24" t="n">
        <f aca="false">G164-J164</f>
        <v>12904596.21</v>
      </c>
      <c r="M164" s="23" t="n">
        <v>67612211.79</v>
      </c>
      <c r="N164" s="23" t="n">
        <v>67612211.79</v>
      </c>
      <c r="O164" s="24" t="n">
        <f aca="false">J164-N164</f>
        <v>0</v>
      </c>
    </row>
    <row r="165" customFormat="false" ht="12.75" hidden="false" customHeight="true" outlineLevel="0" collapsed="false">
      <c r="A165" s="3"/>
      <c r="B165" s="21" t="s">
        <v>281</v>
      </c>
      <c r="C165" s="22" t="s">
        <v>282</v>
      </c>
      <c r="D165" s="23" t="n">
        <v>20000</v>
      </c>
      <c r="E165" s="23" t="n">
        <v>0</v>
      </c>
      <c r="F165" s="23" t="n">
        <v>0</v>
      </c>
      <c r="G165" s="23" t="n">
        <f aca="false">D165-E165+F165</f>
        <v>20000</v>
      </c>
      <c r="H165" s="23" t="n">
        <v>0</v>
      </c>
      <c r="I165" s="23" t="n">
        <f aca="false">G165-H165</f>
        <v>20000</v>
      </c>
      <c r="J165" s="23" t="n">
        <v>0</v>
      </c>
      <c r="K165" s="24" t="n">
        <f aca="false">H165-J165</f>
        <v>0</v>
      </c>
      <c r="L165" s="24" t="n">
        <f aca="false">G165-J165</f>
        <v>20000</v>
      </c>
      <c r="M165" s="23" t="n">
        <v>0</v>
      </c>
      <c r="N165" s="23" t="n">
        <v>0</v>
      </c>
      <c r="O165" s="24" t="n">
        <f aca="false">J165-N165</f>
        <v>0</v>
      </c>
    </row>
    <row r="166" customFormat="false" ht="12.75" hidden="false" customHeight="true" outlineLevel="0" collapsed="false">
      <c r="A166" s="3"/>
      <c r="B166" s="21" t="s">
        <v>283</v>
      </c>
      <c r="C166" s="22" t="s">
        <v>284</v>
      </c>
      <c r="D166" s="23" t="n">
        <v>200000</v>
      </c>
      <c r="E166" s="23" t="n">
        <v>0</v>
      </c>
      <c r="F166" s="23" t="n">
        <v>0</v>
      </c>
      <c r="G166" s="23" t="n">
        <f aca="false">D166-E166+F166</f>
        <v>200000</v>
      </c>
      <c r="H166" s="23" t="n">
        <v>24792</v>
      </c>
      <c r="I166" s="23" t="n">
        <f aca="false">G166-H166</f>
        <v>175208</v>
      </c>
      <c r="J166" s="23" t="n">
        <v>23200</v>
      </c>
      <c r="K166" s="24" t="n">
        <f aca="false">H166-J166</f>
        <v>1592</v>
      </c>
      <c r="L166" s="24" t="n">
        <f aca="false">G166-J166</f>
        <v>176800</v>
      </c>
      <c r="M166" s="23" t="n">
        <v>23200</v>
      </c>
      <c r="N166" s="23" t="n">
        <v>23200</v>
      </c>
      <c r="O166" s="24" t="n">
        <f aca="false">J166-N166</f>
        <v>0</v>
      </c>
    </row>
    <row r="167" customFormat="false" ht="12.75" hidden="false" customHeight="true" outlineLevel="0" collapsed="false">
      <c r="A167" s="3"/>
      <c r="B167" s="25"/>
      <c r="C167" s="22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12.75" hidden="false" customHeight="true" outlineLevel="0" collapsed="false">
      <c r="A168" s="3"/>
      <c r="B168" s="18" t="s">
        <v>285</v>
      </c>
      <c r="C168" s="19" t="s">
        <v>286</v>
      </c>
      <c r="D168" s="20" t="n">
        <f aca="false">SUBTOTAL(9,D169:D174)</f>
        <v>7952000</v>
      </c>
      <c r="E168" s="20" t="n">
        <f aca="false">SUBTOTAL(9,E169:E174)</f>
        <v>105000</v>
      </c>
      <c r="F168" s="20" t="n">
        <f aca="false">SUBTOTAL(9,F169:F174)</f>
        <v>105000</v>
      </c>
      <c r="G168" s="20" t="n">
        <f aca="false">SUBTOTAL(9,G169:G174)</f>
        <v>7952000</v>
      </c>
      <c r="H168" s="20" t="n">
        <f aca="false">SUBTOTAL(9,H169:H174)</f>
        <v>3161276.72</v>
      </c>
      <c r="I168" s="20" t="n">
        <f aca="false">SUBTOTAL(9,I169:I174)</f>
        <v>4790723.28</v>
      </c>
      <c r="J168" s="20" t="n">
        <f aca="false">SUBTOTAL(9,J169:J174)</f>
        <v>3160326.72</v>
      </c>
      <c r="K168" s="20" t="n">
        <f aca="false">SUBTOTAL(9,K169:K174)</f>
        <v>950</v>
      </c>
      <c r="L168" s="20" t="n">
        <f aca="false">SUBTOTAL(9,L169:L174)</f>
        <v>4791673.28</v>
      </c>
      <c r="M168" s="20" t="n">
        <f aca="false">SUBTOTAL(9,M169:M174)</f>
        <v>3079667.78</v>
      </c>
      <c r="N168" s="20" t="n">
        <f aca="false">SUBTOTAL(9,N169:N174)</f>
        <v>3010241.78</v>
      </c>
      <c r="O168" s="20" t="n">
        <f aca="false">SUBTOTAL(9,O169:O174)</f>
        <v>150084.94</v>
      </c>
    </row>
    <row r="169" customFormat="false" ht="12.75" hidden="false" customHeight="true" outlineLevel="0" collapsed="false">
      <c r="A169" s="3"/>
      <c r="B169" s="21" t="s">
        <v>287</v>
      </c>
      <c r="C169" s="22" t="s">
        <v>288</v>
      </c>
      <c r="D169" s="23" t="n">
        <v>560000</v>
      </c>
      <c r="E169" s="23" t="n">
        <v>105000</v>
      </c>
      <c r="F169" s="23" t="n">
        <v>105000</v>
      </c>
      <c r="G169" s="23" t="n">
        <f aca="false">D169-E169+F169</f>
        <v>560000</v>
      </c>
      <c r="H169" s="23" t="n">
        <v>142971.55</v>
      </c>
      <c r="I169" s="23" t="n">
        <f aca="false">G169-H169</f>
        <v>417028.45</v>
      </c>
      <c r="J169" s="23" t="n">
        <v>142021.55</v>
      </c>
      <c r="K169" s="24" t="n">
        <f aca="false">H169-J169</f>
        <v>950</v>
      </c>
      <c r="L169" s="24" t="n">
        <f aca="false">G169-J169</f>
        <v>417978.45</v>
      </c>
      <c r="M169" s="23" t="n">
        <v>142021.55</v>
      </c>
      <c r="N169" s="23" t="n">
        <v>134509.55</v>
      </c>
      <c r="O169" s="24" t="n">
        <f aca="false">J169-N169</f>
        <v>7512</v>
      </c>
    </row>
    <row r="170" customFormat="false" ht="12.75" hidden="false" customHeight="true" outlineLevel="0" collapsed="false">
      <c r="A170" s="3"/>
      <c r="B170" s="21" t="s">
        <v>289</v>
      </c>
      <c r="C170" s="22" t="s">
        <v>290</v>
      </c>
      <c r="D170" s="23" t="n">
        <v>50000</v>
      </c>
      <c r="E170" s="23" t="n">
        <v>0</v>
      </c>
      <c r="F170" s="23" t="n">
        <v>0</v>
      </c>
      <c r="G170" s="23" t="n">
        <f aca="false">D170-E170+F170</f>
        <v>50000</v>
      </c>
      <c r="H170" s="23" t="n">
        <v>0</v>
      </c>
      <c r="I170" s="23" t="n">
        <f aca="false">G170-H170</f>
        <v>50000</v>
      </c>
      <c r="J170" s="23" t="n">
        <v>0</v>
      </c>
      <c r="K170" s="24" t="n">
        <f aca="false">H170-J170</f>
        <v>0</v>
      </c>
      <c r="L170" s="24" t="n">
        <f aca="false">G170-J170</f>
        <v>50000</v>
      </c>
      <c r="M170" s="23" t="n">
        <v>0</v>
      </c>
      <c r="N170" s="23" t="n">
        <v>0</v>
      </c>
      <c r="O170" s="24" t="n">
        <f aca="false">J170-N170</f>
        <v>0</v>
      </c>
    </row>
    <row r="171" customFormat="false" ht="12.75" hidden="false" customHeight="true" outlineLevel="0" collapsed="false">
      <c r="A171" s="3"/>
      <c r="B171" s="21" t="s">
        <v>291</v>
      </c>
      <c r="C171" s="22" t="s">
        <v>292</v>
      </c>
      <c r="D171" s="23" t="n">
        <v>152000</v>
      </c>
      <c r="E171" s="23" t="n">
        <v>0</v>
      </c>
      <c r="F171" s="23" t="n">
        <v>0</v>
      </c>
      <c r="G171" s="23" t="n">
        <f aca="false">D171-E171+F171</f>
        <v>152000</v>
      </c>
      <c r="H171" s="23" t="n">
        <v>52598.87</v>
      </c>
      <c r="I171" s="23" t="n">
        <f aca="false">G171-H171</f>
        <v>99401.13</v>
      </c>
      <c r="J171" s="23" t="n">
        <v>52598.87</v>
      </c>
      <c r="K171" s="24" t="n">
        <f aca="false">H171-J171</f>
        <v>0</v>
      </c>
      <c r="L171" s="24" t="n">
        <f aca="false">G171-J171</f>
        <v>99401.13</v>
      </c>
      <c r="M171" s="23" t="n">
        <v>50183.87</v>
      </c>
      <c r="N171" s="23" t="n">
        <v>50183.87</v>
      </c>
      <c r="O171" s="24" t="n">
        <f aca="false">J171-N171</f>
        <v>2415</v>
      </c>
    </row>
    <row r="172" customFormat="false" ht="12.75" hidden="false" customHeight="true" outlineLevel="0" collapsed="false">
      <c r="A172" s="3"/>
      <c r="B172" s="21" t="s">
        <v>293</v>
      </c>
      <c r="C172" s="22" t="s">
        <v>294</v>
      </c>
      <c r="D172" s="23" t="n">
        <v>7090000</v>
      </c>
      <c r="E172" s="23" t="n">
        <v>0</v>
      </c>
      <c r="F172" s="23" t="n">
        <v>0</v>
      </c>
      <c r="G172" s="23" t="n">
        <f aca="false">D172-E172+F172</f>
        <v>7090000</v>
      </c>
      <c r="H172" s="23" t="n">
        <v>2965706.3</v>
      </c>
      <c r="I172" s="23" t="n">
        <f aca="false">G172-H172</f>
        <v>4124293.7</v>
      </c>
      <c r="J172" s="23" t="n">
        <v>2965706.3</v>
      </c>
      <c r="K172" s="24" t="n">
        <f aca="false">H172-J172</f>
        <v>0</v>
      </c>
      <c r="L172" s="24" t="n">
        <f aca="false">G172-J172</f>
        <v>4124293.7</v>
      </c>
      <c r="M172" s="23" t="n">
        <v>2887462.36</v>
      </c>
      <c r="N172" s="23" t="n">
        <v>2825548.36</v>
      </c>
      <c r="O172" s="24" t="n">
        <f aca="false">J172-N172</f>
        <v>140157.94</v>
      </c>
    </row>
    <row r="173" customFormat="false" ht="12.75" hidden="false" customHeight="true" outlineLevel="0" collapsed="false">
      <c r="A173" s="3"/>
      <c r="B173" s="21" t="s">
        <v>295</v>
      </c>
      <c r="C173" s="22" t="s">
        <v>296</v>
      </c>
      <c r="D173" s="23" t="n">
        <v>100000</v>
      </c>
      <c r="E173" s="23" t="n">
        <v>0</v>
      </c>
      <c r="F173" s="23" t="n">
        <v>0</v>
      </c>
      <c r="G173" s="23" t="n">
        <f aca="false">D173-E173+F173</f>
        <v>100000</v>
      </c>
      <c r="H173" s="23" t="n">
        <v>0</v>
      </c>
      <c r="I173" s="23" t="n">
        <f aca="false">G173-H173</f>
        <v>100000</v>
      </c>
      <c r="J173" s="23" t="n">
        <v>0</v>
      </c>
      <c r="K173" s="24" t="n">
        <f aca="false">H173-J173</f>
        <v>0</v>
      </c>
      <c r="L173" s="24" t="n">
        <f aca="false">G173-J173</f>
        <v>100000</v>
      </c>
      <c r="M173" s="23" t="n">
        <v>0</v>
      </c>
      <c r="N173" s="23" t="n">
        <v>0</v>
      </c>
      <c r="O173" s="24" t="n">
        <f aca="false">J173-N173</f>
        <v>0</v>
      </c>
    </row>
    <row r="174" customFormat="false" ht="12.75" hidden="false" customHeight="true" outlineLevel="0" collapsed="false">
      <c r="A174" s="3"/>
      <c r="B174" s="25"/>
      <c r="C174" s="22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</row>
    <row r="175" customFormat="false" ht="12.75" hidden="false" customHeight="true" outlineLevel="0" collapsed="false">
      <c r="A175" s="3"/>
      <c r="B175" s="18" t="s">
        <v>297</v>
      </c>
      <c r="C175" s="19" t="s">
        <v>298</v>
      </c>
      <c r="D175" s="20" t="n">
        <f aca="false">SUBTOTAL(9,D176:D179)</f>
        <v>1245000</v>
      </c>
      <c r="E175" s="20" t="n">
        <f aca="false">SUBTOTAL(9,E176:E179)</f>
        <v>20000</v>
      </c>
      <c r="F175" s="20" t="n">
        <f aca="false">SUBTOTAL(9,F176:F179)</f>
        <v>20000</v>
      </c>
      <c r="G175" s="20" t="n">
        <f aca="false">SUBTOTAL(9,G176:G179)</f>
        <v>1245000</v>
      </c>
      <c r="H175" s="20" t="n">
        <f aca="false">SUBTOTAL(9,H176:H179)</f>
        <v>200250.86</v>
      </c>
      <c r="I175" s="20" t="n">
        <f aca="false">SUBTOTAL(9,I176:I179)</f>
        <v>1044749.14</v>
      </c>
      <c r="J175" s="20" t="n">
        <f aca="false">SUBTOTAL(9,J176:J179)</f>
        <v>45250.86</v>
      </c>
      <c r="K175" s="20" t="n">
        <f aca="false">SUBTOTAL(9,K176:K179)</f>
        <v>155000</v>
      </c>
      <c r="L175" s="20" t="n">
        <f aca="false">SUBTOTAL(9,L176:L179)</f>
        <v>1199749.14</v>
      </c>
      <c r="M175" s="20" t="n">
        <f aca="false">SUBTOTAL(9,M176:M179)</f>
        <v>45250.86</v>
      </c>
      <c r="N175" s="20" t="n">
        <f aca="false">SUBTOTAL(9,N176:N179)</f>
        <v>45250.86</v>
      </c>
      <c r="O175" s="20" t="n">
        <f aca="false">SUBTOTAL(9,O176:O179)</f>
        <v>0</v>
      </c>
    </row>
    <row r="176" customFormat="false" ht="12.75" hidden="false" customHeight="true" outlineLevel="0" collapsed="false">
      <c r="A176" s="3"/>
      <c r="B176" s="21" t="s">
        <v>299</v>
      </c>
      <c r="C176" s="22" t="s">
        <v>300</v>
      </c>
      <c r="D176" s="23" t="n">
        <v>620000</v>
      </c>
      <c r="E176" s="23" t="n">
        <v>0</v>
      </c>
      <c r="F176" s="23" t="n">
        <v>0</v>
      </c>
      <c r="G176" s="23" t="n">
        <f aca="false">D176-E176+F176</f>
        <v>620000</v>
      </c>
      <c r="H176" s="23" t="n">
        <v>175000</v>
      </c>
      <c r="I176" s="23" t="n">
        <f aca="false">G176-H176</f>
        <v>445000</v>
      </c>
      <c r="J176" s="23" t="n">
        <v>20000</v>
      </c>
      <c r="K176" s="24" t="n">
        <f aca="false">H176-J176</f>
        <v>155000</v>
      </c>
      <c r="L176" s="24" t="n">
        <f aca="false">G176-J176</f>
        <v>600000</v>
      </c>
      <c r="M176" s="23" t="n">
        <v>20000</v>
      </c>
      <c r="N176" s="23" t="n">
        <v>20000</v>
      </c>
      <c r="O176" s="24" t="n">
        <f aca="false">J176-N176</f>
        <v>0</v>
      </c>
    </row>
    <row r="177" customFormat="false" ht="12.75" hidden="false" customHeight="true" outlineLevel="0" collapsed="false">
      <c r="A177" s="3"/>
      <c r="B177" s="21" t="s">
        <v>301</v>
      </c>
      <c r="C177" s="22" t="s">
        <v>302</v>
      </c>
      <c r="D177" s="23" t="n">
        <v>600000</v>
      </c>
      <c r="E177" s="23" t="n">
        <v>20000</v>
      </c>
      <c r="F177" s="23" t="n">
        <v>20000</v>
      </c>
      <c r="G177" s="23" t="n">
        <f aca="false">D177-E177+F177</f>
        <v>600000</v>
      </c>
      <c r="H177" s="23" t="n">
        <v>25250.86</v>
      </c>
      <c r="I177" s="23" t="n">
        <f aca="false">G177-H177</f>
        <v>574749.14</v>
      </c>
      <c r="J177" s="23" t="n">
        <v>25250.86</v>
      </c>
      <c r="K177" s="24" t="n">
        <f aca="false">H177-J177</f>
        <v>0</v>
      </c>
      <c r="L177" s="24" t="n">
        <f aca="false">G177-J177</f>
        <v>574749.14</v>
      </c>
      <c r="M177" s="23" t="n">
        <v>25250.86</v>
      </c>
      <c r="N177" s="23" t="n">
        <v>25250.86</v>
      </c>
      <c r="O177" s="24" t="n">
        <f aca="false">J177-N177</f>
        <v>0</v>
      </c>
    </row>
    <row r="178" customFormat="false" ht="12.75" hidden="false" customHeight="true" outlineLevel="0" collapsed="false">
      <c r="A178" s="3"/>
      <c r="B178" s="21" t="s">
        <v>303</v>
      </c>
      <c r="C178" s="22" t="s">
        <v>304</v>
      </c>
      <c r="D178" s="23" t="n">
        <v>25000</v>
      </c>
      <c r="E178" s="23" t="n">
        <v>0</v>
      </c>
      <c r="F178" s="23" t="n">
        <v>0</v>
      </c>
      <c r="G178" s="23" t="n">
        <f aca="false">D178-E178+F178</f>
        <v>25000</v>
      </c>
      <c r="H178" s="23" t="n">
        <v>0</v>
      </c>
      <c r="I178" s="23" t="n">
        <f aca="false">G178-H178</f>
        <v>25000</v>
      </c>
      <c r="J178" s="23" t="n">
        <v>0</v>
      </c>
      <c r="K178" s="24" t="n">
        <f aca="false">H178-J178</f>
        <v>0</v>
      </c>
      <c r="L178" s="24" t="n">
        <f aca="false">G178-J178</f>
        <v>25000</v>
      </c>
      <c r="M178" s="23" t="n">
        <v>0</v>
      </c>
      <c r="N178" s="23" t="n">
        <v>0</v>
      </c>
      <c r="O178" s="24" t="n">
        <f aca="false">J178-N178</f>
        <v>0</v>
      </c>
    </row>
    <row r="179" customFormat="false" ht="12.75" hidden="false" customHeight="true" outlineLevel="0" collapsed="false">
      <c r="A179" s="3"/>
      <c r="B179" s="25"/>
      <c r="C179" s="22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12.75" hidden="false" customHeight="true" outlineLevel="0" collapsed="false">
      <c r="A180" s="3"/>
      <c r="B180" s="18" t="s">
        <v>305</v>
      </c>
      <c r="C180" s="19" t="s">
        <v>306</v>
      </c>
      <c r="D180" s="20" t="n">
        <f aca="false">SUBTOTAL(9,D181:D187)</f>
        <v>745317779</v>
      </c>
      <c r="E180" s="20" t="n">
        <f aca="false">SUBTOTAL(9,E181:E187)</f>
        <v>22340000</v>
      </c>
      <c r="F180" s="20" t="n">
        <f aca="false">SUBTOTAL(9,F181:F187)</f>
        <v>640000</v>
      </c>
      <c r="G180" s="20" t="n">
        <f aca="false">SUBTOTAL(9,G181:G187)</f>
        <v>723617779</v>
      </c>
      <c r="H180" s="20" t="n">
        <f aca="false">SUBTOTAL(9,H181:H187)</f>
        <v>281071184.9</v>
      </c>
      <c r="I180" s="20" t="n">
        <f aca="false">SUBTOTAL(9,I181:I187)</f>
        <v>442546594.1</v>
      </c>
      <c r="J180" s="20" t="n">
        <f aca="false">SUBTOTAL(9,J181:J187)</f>
        <v>271688240</v>
      </c>
      <c r="K180" s="20" t="n">
        <f aca="false">SUBTOTAL(9,K181:K187)</f>
        <v>9382944.9</v>
      </c>
      <c r="L180" s="20" t="n">
        <f aca="false">SUBTOTAL(9,L181:L187)</f>
        <v>451929539</v>
      </c>
      <c r="M180" s="20" t="n">
        <f aca="false">SUBTOTAL(9,M181:M187)</f>
        <v>271688240</v>
      </c>
      <c r="N180" s="20" t="n">
        <f aca="false">SUBTOTAL(9,N181:N187)</f>
        <v>271688240</v>
      </c>
      <c r="O180" s="20" t="n">
        <f aca="false">SUBTOTAL(9,O181:O187)</f>
        <v>0</v>
      </c>
    </row>
    <row r="181" customFormat="false" ht="12.75" hidden="false" customHeight="true" outlineLevel="0" collapsed="false">
      <c r="A181" s="3"/>
      <c r="B181" s="21" t="s">
        <v>307</v>
      </c>
      <c r="C181" s="22" t="s">
        <v>308</v>
      </c>
      <c r="D181" s="23" t="n">
        <v>300000</v>
      </c>
      <c r="E181" s="23" t="n">
        <v>0</v>
      </c>
      <c r="F181" s="23" t="n">
        <v>0</v>
      </c>
      <c r="G181" s="23" t="n">
        <f aca="false">D181-E181+F181</f>
        <v>300000</v>
      </c>
      <c r="H181" s="23" t="n">
        <v>112160</v>
      </c>
      <c r="I181" s="23" t="n">
        <f aca="false">G181-H181</f>
        <v>187840</v>
      </c>
      <c r="J181" s="23" t="n">
        <v>112160</v>
      </c>
      <c r="K181" s="24" t="n">
        <f aca="false">H181-J181</f>
        <v>0</v>
      </c>
      <c r="L181" s="24" t="n">
        <f aca="false">G181-J181</f>
        <v>187840</v>
      </c>
      <c r="M181" s="23" t="n">
        <v>112160</v>
      </c>
      <c r="N181" s="23" t="n">
        <v>112160</v>
      </c>
      <c r="O181" s="24" t="n">
        <f aca="false">J181-N181</f>
        <v>0</v>
      </c>
    </row>
    <row r="182" customFormat="false" ht="12.75" hidden="false" customHeight="true" outlineLevel="0" collapsed="false">
      <c r="A182" s="3"/>
      <c r="B182" s="21" t="s">
        <v>309</v>
      </c>
      <c r="C182" s="22" t="s">
        <v>310</v>
      </c>
      <c r="D182" s="23" t="n">
        <v>161739640</v>
      </c>
      <c r="E182" s="23" t="n">
        <v>22340000</v>
      </c>
      <c r="F182" s="23" t="n">
        <v>640000</v>
      </c>
      <c r="G182" s="23" t="n">
        <f aca="false">D182-E182+F182</f>
        <v>140039640</v>
      </c>
      <c r="H182" s="23" t="n">
        <v>52291414.03</v>
      </c>
      <c r="I182" s="23" t="n">
        <f aca="false">G182-H182</f>
        <v>87748225.97</v>
      </c>
      <c r="J182" s="23" t="n">
        <v>52274909.03</v>
      </c>
      <c r="K182" s="24" t="n">
        <f aca="false">H182-J182</f>
        <v>16505</v>
      </c>
      <c r="L182" s="24" t="n">
        <f aca="false">G182-J182</f>
        <v>87764730.97</v>
      </c>
      <c r="M182" s="23" t="n">
        <v>52274909.03</v>
      </c>
      <c r="N182" s="23" t="n">
        <v>52274909.03</v>
      </c>
      <c r="O182" s="24" t="n">
        <f aca="false">J182-N182</f>
        <v>0</v>
      </c>
    </row>
    <row r="183" customFormat="false" ht="12.75" hidden="false" customHeight="true" outlineLevel="0" collapsed="false">
      <c r="A183" s="3"/>
      <c r="B183" s="21" t="s">
        <v>311</v>
      </c>
      <c r="C183" s="22" t="s">
        <v>312</v>
      </c>
      <c r="D183" s="23" t="n">
        <v>10000</v>
      </c>
      <c r="E183" s="23" t="n">
        <v>0</v>
      </c>
      <c r="F183" s="23" t="n">
        <v>0</v>
      </c>
      <c r="G183" s="23" t="n">
        <f aca="false">D183-E183+F183</f>
        <v>10000</v>
      </c>
      <c r="H183" s="23" t="n">
        <v>0</v>
      </c>
      <c r="I183" s="23" t="n">
        <f aca="false">G183-H183</f>
        <v>10000</v>
      </c>
      <c r="J183" s="23" t="n">
        <v>0</v>
      </c>
      <c r="K183" s="24" t="n">
        <f aca="false">H183-J183</f>
        <v>0</v>
      </c>
      <c r="L183" s="24" t="n">
        <f aca="false">G183-J183</f>
        <v>10000</v>
      </c>
      <c r="M183" s="23" t="n">
        <v>0</v>
      </c>
      <c r="N183" s="23" t="n">
        <v>0</v>
      </c>
      <c r="O183" s="24" t="n">
        <f aca="false">J183-N183</f>
        <v>0</v>
      </c>
    </row>
    <row r="184" customFormat="false" ht="12.75" hidden="false" customHeight="true" outlineLevel="0" collapsed="false">
      <c r="A184" s="3"/>
      <c r="B184" s="21" t="s">
        <v>313</v>
      </c>
      <c r="C184" s="22" t="s">
        <v>314</v>
      </c>
      <c r="D184" s="23" t="n">
        <v>12700000</v>
      </c>
      <c r="E184" s="23" t="n">
        <v>0</v>
      </c>
      <c r="F184" s="23" t="n">
        <v>0</v>
      </c>
      <c r="G184" s="23" t="n">
        <f aca="false">D184-E184+F184</f>
        <v>12700000</v>
      </c>
      <c r="H184" s="23" t="n">
        <v>9924448.44</v>
      </c>
      <c r="I184" s="23" t="n">
        <f aca="false">G184-H184</f>
        <v>2775551.56</v>
      </c>
      <c r="J184" s="23" t="n">
        <v>558008.54</v>
      </c>
      <c r="K184" s="24" t="n">
        <f aca="false">H184-J184</f>
        <v>9366439.9</v>
      </c>
      <c r="L184" s="24" t="n">
        <f aca="false">G184-J184</f>
        <v>12141991.46</v>
      </c>
      <c r="M184" s="23" t="n">
        <v>558008.54</v>
      </c>
      <c r="N184" s="23" t="n">
        <v>558008.54</v>
      </c>
      <c r="O184" s="24" t="n">
        <f aca="false">J184-N184</f>
        <v>0</v>
      </c>
    </row>
    <row r="185" customFormat="false" ht="12.75" hidden="false" customHeight="true" outlineLevel="0" collapsed="false">
      <c r="A185" s="3"/>
      <c r="B185" s="21" t="s">
        <v>315</v>
      </c>
      <c r="C185" s="22" t="s">
        <v>316</v>
      </c>
      <c r="D185" s="23" t="n">
        <v>0</v>
      </c>
      <c r="E185" s="23" t="n">
        <v>0</v>
      </c>
      <c r="F185" s="23" t="n">
        <v>0</v>
      </c>
      <c r="G185" s="23" t="n">
        <f aca="false">D185-E185+F185</f>
        <v>0</v>
      </c>
      <c r="H185" s="23" t="n">
        <v>0</v>
      </c>
      <c r="I185" s="23" t="n">
        <f aca="false">G185-H185</f>
        <v>0</v>
      </c>
      <c r="J185" s="23" t="n">
        <v>0</v>
      </c>
      <c r="K185" s="24" t="n">
        <f aca="false">H185-J185</f>
        <v>0</v>
      </c>
      <c r="L185" s="24" t="n">
        <f aca="false">G185-J185</f>
        <v>0</v>
      </c>
      <c r="M185" s="23" t="n">
        <v>0</v>
      </c>
      <c r="N185" s="23" t="n">
        <v>0</v>
      </c>
      <c r="O185" s="24" t="n">
        <f aca="false">J185-N185</f>
        <v>0</v>
      </c>
    </row>
    <row r="186" customFormat="false" ht="12.75" hidden="false" customHeight="true" outlineLevel="0" collapsed="false">
      <c r="A186" s="3"/>
      <c r="B186" s="21" t="s">
        <v>317</v>
      </c>
      <c r="C186" s="22" t="s">
        <v>318</v>
      </c>
      <c r="D186" s="23" t="n">
        <v>570568139</v>
      </c>
      <c r="E186" s="23" t="n">
        <v>0</v>
      </c>
      <c r="F186" s="23" t="n">
        <v>0</v>
      </c>
      <c r="G186" s="23" t="n">
        <f aca="false">D186-E186+F186</f>
        <v>570568139</v>
      </c>
      <c r="H186" s="23" t="n">
        <v>218743162.43</v>
      </c>
      <c r="I186" s="23" t="n">
        <f aca="false">G186-H186</f>
        <v>351824976.57</v>
      </c>
      <c r="J186" s="23" t="n">
        <v>218743162.43</v>
      </c>
      <c r="K186" s="24" t="n">
        <f aca="false">H186-J186</f>
        <v>0</v>
      </c>
      <c r="L186" s="24" t="n">
        <f aca="false">G186-J186</f>
        <v>351824976.57</v>
      </c>
      <c r="M186" s="23" t="n">
        <v>218743162.43</v>
      </c>
      <c r="N186" s="23" t="n">
        <v>218743162.43</v>
      </c>
      <c r="O186" s="24" t="n">
        <f aca="false">J186-N186</f>
        <v>0</v>
      </c>
    </row>
    <row r="187" customFormat="false" ht="12.75" hidden="false" customHeight="true" outlineLevel="0" collapsed="false">
      <c r="A187" s="3"/>
      <c r="B187" s="4"/>
      <c r="C187" s="3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12.75" hidden="false" customHeight="true" outlineLevel="0" collapsed="false">
      <c r="A188" s="3"/>
      <c r="B188" s="26" t="str">
        <f aca="false">"TOTAL CAPITULO "&amp;B113&amp;":"</f>
        <v>TOTAL CAPITULO 3000:</v>
      </c>
      <c r="C188" s="26"/>
      <c r="D188" s="27" t="n">
        <f aca="false">SUBTOTAL(9,D115:D187)</f>
        <v>817096779</v>
      </c>
      <c r="E188" s="27" t="n">
        <f aca="false">SUBTOTAL(9,E115:E187)</f>
        <v>24085280</v>
      </c>
      <c r="F188" s="27" t="n">
        <f aca="false">SUBTOTAL(9,F115:F187)</f>
        <v>80746276</v>
      </c>
      <c r="G188" s="27" t="n">
        <f aca="false">SUBTOTAL(9,G115:G187)</f>
        <v>873757775</v>
      </c>
      <c r="H188" s="27" t="n">
        <f aca="false">SUBTOTAL(9,H115:H187)</f>
        <v>375766333.19</v>
      </c>
      <c r="I188" s="27" t="n">
        <f aca="false">SUBTOTAL(9,I115:I187)</f>
        <v>497991441.81</v>
      </c>
      <c r="J188" s="27" t="n">
        <f aca="false">SUBTOTAL(9,J115:J187)</f>
        <v>358834973.08</v>
      </c>
      <c r="K188" s="27" t="n">
        <f aca="false">SUBTOTAL(9,K115:K187)</f>
        <v>16931360.11</v>
      </c>
      <c r="L188" s="27" t="n">
        <f aca="false">SUBTOTAL(9,L115:L187)</f>
        <v>514922801.92</v>
      </c>
      <c r="M188" s="27" t="n">
        <f aca="false">SUBTOTAL(9,M115:M187)</f>
        <v>358744918.14</v>
      </c>
      <c r="N188" s="27" t="n">
        <f aca="false">SUBTOTAL(9,N115:N187)</f>
        <v>358586181.86</v>
      </c>
      <c r="O188" s="27" t="n">
        <f aca="false">SUBTOTAL(9,O115:O187)</f>
        <v>248791.220000001</v>
      </c>
    </row>
    <row r="189" customFormat="false" ht="12.75" hidden="false" customHeight="true" outlineLevel="0" collapsed="false">
      <c r="A189" s="3"/>
      <c r="B189" s="4"/>
      <c r="C189" s="3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5.5" hidden="false" customHeight="true" outlineLevel="0" collapsed="false">
      <c r="A190" s="3"/>
      <c r="B190" s="14" t="s">
        <v>319</v>
      </c>
      <c r="C190" s="28" t="s">
        <v>320</v>
      </c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12.75" hidden="false" customHeight="true" outlineLevel="0" collapsed="false">
      <c r="A191" s="3"/>
      <c r="B191" s="4"/>
      <c r="C191" s="3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5.5" hidden="false" customHeight="true" outlineLevel="0" collapsed="false">
      <c r="A192" s="3"/>
      <c r="B192" s="18" t="s">
        <v>321</v>
      </c>
      <c r="C192" s="19" t="s">
        <v>322</v>
      </c>
      <c r="D192" s="20" t="n">
        <f aca="false">SUBTOTAL(9,D193:D194)</f>
        <v>73300000</v>
      </c>
      <c r="E192" s="20" t="n">
        <f aca="false">SUBTOTAL(9,E193:E194)</f>
        <v>21000000</v>
      </c>
      <c r="F192" s="20" t="n">
        <f aca="false">SUBTOTAL(9,F193:F194)</f>
        <v>0</v>
      </c>
      <c r="G192" s="20" t="n">
        <f aca="false">SUBTOTAL(9,G193:G194)</f>
        <v>52300000</v>
      </c>
      <c r="H192" s="20" t="n">
        <f aca="false">SUBTOTAL(9,H193:H194)</f>
        <v>300000</v>
      </c>
      <c r="I192" s="20" t="n">
        <f aca="false">SUBTOTAL(9,I193:I194)</f>
        <v>52000000</v>
      </c>
      <c r="J192" s="20" t="n">
        <f aca="false">SUBTOTAL(9,J193:J194)</f>
        <v>0</v>
      </c>
      <c r="K192" s="20" t="n">
        <f aca="false">SUBTOTAL(9,K193:K194)</f>
        <v>300000</v>
      </c>
      <c r="L192" s="20" t="n">
        <f aca="false">SUBTOTAL(9,L193:L194)</f>
        <v>52300000</v>
      </c>
      <c r="M192" s="20" t="n">
        <f aca="false">SUBTOTAL(9,M193:M194)</f>
        <v>0</v>
      </c>
      <c r="N192" s="20" t="n">
        <f aca="false">SUBTOTAL(9,N193:N194)</f>
        <v>0</v>
      </c>
      <c r="O192" s="20" t="n">
        <f aca="false">SUBTOTAL(9,O193:O194)</f>
        <v>0</v>
      </c>
    </row>
    <row r="193" customFormat="false" ht="12.75" hidden="false" customHeight="true" outlineLevel="0" collapsed="false">
      <c r="A193" s="3"/>
      <c r="B193" s="21" t="s">
        <v>323</v>
      </c>
      <c r="C193" s="22" t="s">
        <v>324</v>
      </c>
      <c r="D193" s="23" t="n">
        <v>73300000</v>
      </c>
      <c r="E193" s="23" t="n">
        <v>21000000</v>
      </c>
      <c r="F193" s="23" t="n">
        <v>0</v>
      </c>
      <c r="G193" s="23" t="n">
        <f aca="false">D193-E193+F193</f>
        <v>52300000</v>
      </c>
      <c r="H193" s="23" t="n">
        <v>300000</v>
      </c>
      <c r="I193" s="23" t="n">
        <f aca="false">G193-H193</f>
        <v>52000000</v>
      </c>
      <c r="J193" s="23" t="n">
        <v>0</v>
      </c>
      <c r="K193" s="24" t="n">
        <f aca="false">H193-J193</f>
        <v>300000</v>
      </c>
      <c r="L193" s="24" t="n">
        <f aca="false">G193-J193</f>
        <v>52300000</v>
      </c>
      <c r="M193" s="23" t="n">
        <v>0</v>
      </c>
      <c r="N193" s="23" t="n">
        <v>0</v>
      </c>
      <c r="O193" s="24" t="n">
        <f aca="false">J193-N193</f>
        <v>0</v>
      </c>
    </row>
    <row r="194" customFormat="false" ht="12.75" hidden="false" customHeight="true" outlineLevel="0" collapsed="false">
      <c r="A194" s="3"/>
      <c r="B194" s="4"/>
      <c r="C194" s="3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12.75" hidden="false" customHeight="true" outlineLevel="0" collapsed="false">
      <c r="A195" s="3"/>
      <c r="B195" s="18" t="s">
        <v>325</v>
      </c>
      <c r="C195" s="19" t="s">
        <v>326</v>
      </c>
      <c r="D195" s="20" t="n">
        <f aca="false">SUBTOTAL(9,D196:D196)</f>
        <v>0</v>
      </c>
      <c r="E195" s="20" t="n">
        <f aca="false">SUBTOTAL(9,E196:E196)</f>
        <v>0</v>
      </c>
      <c r="F195" s="20" t="n">
        <f aca="false">SUBTOTAL(9,F196:F196)</f>
        <v>0</v>
      </c>
      <c r="G195" s="20" t="n">
        <f aca="false">SUBTOTAL(9,G196:G196)</f>
        <v>0</v>
      </c>
      <c r="H195" s="20" t="n">
        <f aca="false">SUBTOTAL(9,H196:H196)</f>
        <v>0</v>
      </c>
      <c r="I195" s="20" t="n">
        <f aca="false">SUBTOTAL(9,I196:I196)</f>
        <v>0</v>
      </c>
      <c r="J195" s="20" t="n">
        <f aca="false">SUBTOTAL(9,J196:J196)</f>
        <v>0</v>
      </c>
      <c r="K195" s="20" t="n">
        <f aca="false">SUBTOTAL(9,K196:K196)</f>
        <v>0</v>
      </c>
      <c r="L195" s="20" t="n">
        <f aca="false">SUBTOTAL(9,L196:L196)</f>
        <v>0</v>
      </c>
      <c r="M195" s="20" t="n">
        <f aca="false">SUBTOTAL(9,M196:M196)</f>
        <v>0</v>
      </c>
      <c r="N195" s="20" t="n">
        <f aca="false">SUBTOTAL(9,N196:N196)</f>
        <v>0</v>
      </c>
      <c r="O195" s="20" t="n">
        <f aca="false">SUBTOTAL(9,O196:O196)</f>
        <v>0</v>
      </c>
    </row>
    <row r="196" customFormat="false" ht="12.75" hidden="false" customHeight="true" outlineLevel="0" collapsed="false">
      <c r="A196" s="3"/>
      <c r="B196" s="4"/>
      <c r="C196" s="3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</row>
    <row r="197" customFormat="false" ht="12.75" hidden="false" customHeight="true" outlineLevel="0" collapsed="false">
      <c r="A197" s="3"/>
      <c r="B197" s="18" t="s">
        <v>327</v>
      </c>
      <c r="C197" s="19" t="s">
        <v>328</v>
      </c>
      <c r="D197" s="20" t="n">
        <f aca="false">SUBTOTAL(9,D198:D198)</f>
        <v>0</v>
      </c>
      <c r="E197" s="20" t="n">
        <f aca="false">SUBTOTAL(9,E198:E198)</f>
        <v>0</v>
      </c>
      <c r="F197" s="20" t="n">
        <f aca="false">SUBTOTAL(9,F198:F198)</f>
        <v>0</v>
      </c>
      <c r="G197" s="20" t="n">
        <f aca="false">SUBTOTAL(9,G198:G198)</f>
        <v>0</v>
      </c>
      <c r="H197" s="20" t="n">
        <f aca="false">SUBTOTAL(9,H198:H198)</f>
        <v>0</v>
      </c>
      <c r="I197" s="20" t="n">
        <f aca="false">SUBTOTAL(9,I198:I198)</f>
        <v>0</v>
      </c>
      <c r="J197" s="20" t="n">
        <f aca="false">SUBTOTAL(9,J198:J198)</f>
        <v>0</v>
      </c>
      <c r="K197" s="20" t="n">
        <f aca="false">SUBTOTAL(9,K198:K198)</f>
        <v>0</v>
      </c>
      <c r="L197" s="20" t="n">
        <f aca="false">SUBTOTAL(9,L198:L198)</f>
        <v>0</v>
      </c>
      <c r="M197" s="20" t="n">
        <f aca="false">SUBTOTAL(9,M198:M198)</f>
        <v>0</v>
      </c>
      <c r="N197" s="20" t="n">
        <f aca="false">SUBTOTAL(9,N198:N198)</f>
        <v>0</v>
      </c>
      <c r="O197" s="20" t="n">
        <f aca="false">SUBTOTAL(9,O198:O198)</f>
        <v>0</v>
      </c>
    </row>
    <row r="198" customFormat="false" ht="12.75" hidden="false" customHeight="true" outlineLevel="0" collapsed="false">
      <c r="A198" s="3"/>
      <c r="B198" s="4"/>
      <c r="C198" s="3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</row>
    <row r="199" customFormat="false" ht="12.75" hidden="false" customHeight="true" outlineLevel="0" collapsed="false">
      <c r="A199" s="3"/>
      <c r="B199" s="18" t="s">
        <v>329</v>
      </c>
      <c r="C199" s="19" t="s">
        <v>330</v>
      </c>
      <c r="D199" s="20" t="n">
        <f aca="false">SUBTOTAL(9,D200:D200)</f>
        <v>0</v>
      </c>
      <c r="E199" s="20" t="n">
        <f aca="false">SUBTOTAL(9,E200:E200)</f>
        <v>0</v>
      </c>
      <c r="F199" s="20" t="n">
        <f aca="false">SUBTOTAL(9,F200:F200)</f>
        <v>0</v>
      </c>
      <c r="G199" s="20" t="n">
        <f aca="false">SUBTOTAL(9,G200:G200)</f>
        <v>0</v>
      </c>
      <c r="H199" s="20" t="n">
        <f aca="false">SUBTOTAL(9,H200:H200)</f>
        <v>0</v>
      </c>
      <c r="I199" s="20" t="n">
        <f aca="false">SUBTOTAL(9,I200:I200)</f>
        <v>0</v>
      </c>
      <c r="J199" s="20" t="n">
        <f aca="false">SUBTOTAL(9,J200:J200)</f>
        <v>0</v>
      </c>
      <c r="K199" s="20" t="n">
        <f aca="false">SUBTOTAL(9,K200:K200)</f>
        <v>0</v>
      </c>
      <c r="L199" s="20" t="n">
        <f aca="false">SUBTOTAL(9,L200:L200)</f>
        <v>0</v>
      </c>
      <c r="M199" s="20" t="n">
        <f aca="false">SUBTOTAL(9,M200:M200)</f>
        <v>0</v>
      </c>
      <c r="N199" s="20" t="n">
        <f aca="false">SUBTOTAL(9,N200:N200)</f>
        <v>0</v>
      </c>
      <c r="O199" s="20" t="n">
        <f aca="false">SUBTOTAL(9,O200:O200)</f>
        <v>0</v>
      </c>
    </row>
    <row r="200" customFormat="false" ht="12.75" hidden="false" customHeight="true" outlineLevel="0" collapsed="false">
      <c r="A200" s="3"/>
      <c r="B200" s="4"/>
      <c r="C200" s="3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12.75" hidden="false" customHeight="true" outlineLevel="0" collapsed="false">
      <c r="A201" s="3"/>
      <c r="B201" s="18" t="s">
        <v>331</v>
      </c>
      <c r="C201" s="19" t="s">
        <v>332</v>
      </c>
      <c r="D201" s="20" t="n">
        <f aca="false">SUBTOTAL(9,D202:D202)</f>
        <v>0</v>
      </c>
      <c r="E201" s="20" t="n">
        <f aca="false">SUBTOTAL(9,E202:E202)</f>
        <v>0</v>
      </c>
      <c r="F201" s="20" t="n">
        <f aca="false">SUBTOTAL(9,F202:F202)</f>
        <v>0</v>
      </c>
      <c r="G201" s="20" t="n">
        <f aca="false">SUBTOTAL(9,G202:G202)</f>
        <v>0</v>
      </c>
      <c r="H201" s="20" t="n">
        <f aca="false">SUBTOTAL(9,H202:H202)</f>
        <v>0</v>
      </c>
      <c r="I201" s="20" t="n">
        <f aca="false">SUBTOTAL(9,I202:I202)</f>
        <v>0</v>
      </c>
      <c r="J201" s="20" t="n">
        <f aca="false">SUBTOTAL(9,J202:J202)</f>
        <v>0</v>
      </c>
      <c r="K201" s="20" t="n">
        <f aca="false">SUBTOTAL(9,K202:K202)</f>
        <v>0</v>
      </c>
      <c r="L201" s="20" t="n">
        <f aca="false">SUBTOTAL(9,L202:L202)</f>
        <v>0</v>
      </c>
      <c r="M201" s="20" t="n">
        <f aca="false">SUBTOTAL(9,M202:M202)</f>
        <v>0</v>
      </c>
      <c r="N201" s="20" t="n">
        <f aca="false">SUBTOTAL(9,N202:N202)</f>
        <v>0</v>
      </c>
      <c r="O201" s="20" t="n">
        <f aca="false">SUBTOTAL(9,O202:O202)</f>
        <v>0</v>
      </c>
    </row>
    <row r="202" customFormat="false" ht="12.75" hidden="false" customHeight="true" outlineLevel="0" collapsed="false">
      <c r="A202" s="3"/>
      <c r="B202" s="4"/>
      <c r="C202" s="3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</row>
    <row r="203" customFormat="false" ht="25.5" hidden="false" customHeight="true" outlineLevel="0" collapsed="false">
      <c r="A203" s="3"/>
      <c r="B203" s="18" t="s">
        <v>333</v>
      </c>
      <c r="C203" s="19" t="s">
        <v>334</v>
      </c>
      <c r="D203" s="20" t="n">
        <f aca="false">SUBTOTAL(9,D204:D204)</f>
        <v>0</v>
      </c>
      <c r="E203" s="20" t="n">
        <f aca="false">SUBTOTAL(9,E204:E204)</f>
        <v>0</v>
      </c>
      <c r="F203" s="20" t="n">
        <f aca="false">SUBTOTAL(9,F204:F204)</f>
        <v>0</v>
      </c>
      <c r="G203" s="20" t="n">
        <f aca="false">SUBTOTAL(9,G204:G204)</f>
        <v>0</v>
      </c>
      <c r="H203" s="20" t="n">
        <f aca="false">SUBTOTAL(9,H204:H204)</f>
        <v>0</v>
      </c>
      <c r="I203" s="20" t="n">
        <f aca="false">SUBTOTAL(9,I204:I204)</f>
        <v>0</v>
      </c>
      <c r="J203" s="20" t="n">
        <f aca="false">SUBTOTAL(9,J204:J204)</f>
        <v>0</v>
      </c>
      <c r="K203" s="20" t="n">
        <f aca="false">SUBTOTAL(9,K204:K204)</f>
        <v>0</v>
      </c>
      <c r="L203" s="20" t="n">
        <f aca="false">SUBTOTAL(9,L204:L204)</f>
        <v>0</v>
      </c>
      <c r="M203" s="20" t="n">
        <f aca="false">SUBTOTAL(9,M204:M204)</f>
        <v>0</v>
      </c>
      <c r="N203" s="20" t="n">
        <f aca="false">SUBTOTAL(9,N204:N204)</f>
        <v>0</v>
      </c>
      <c r="O203" s="20" t="n">
        <f aca="false">SUBTOTAL(9,O204:O204)</f>
        <v>0</v>
      </c>
    </row>
    <row r="204" customFormat="false" ht="12.75" hidden="false" customHeight="true" outlineLevel="0" collapsed="false">
      <c r="A204" s="3"/>
      <c r="B204" s="4"/>
      <c r="C204" s="3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</row>
    <row r="205" customFormat="false" ht="12.75" hidden="false" customHeight="true" outlineLevel="0" collapsed="false">
      <c r="A205" s="3"/>
      <c r="B205" s="18" t="s">
        <v>335</v>
      </c>
      <c r="C205" s="19" t="s">
        <v>336</v>
      </c>
      <c r="D205" s="20" t="n">
        <f aca="false">SUBTOTAL(9,D206:D206)</f>
        <v>0</v>
      </c>
      <c r="E205" s="20" t="n">
        <f aca="false">SUBTOTAL(9,E206:E206)</f>
        <v>0</v>
      </c>
      <c r="F205" s="20" t="n">
        <f aca="false">SUBTOTAL(9,F206:F206)</f>
        <v>0</v>
      </c>
      <c r="G205" s="20" t="n">
        <f aca="false">SUBTOTAL(9,G206:G206)</f>
        <v>0</v>
      </c>
      <c r="H205" s="20" t="n">
        <f aca="false">SUBTOTAL(9,H206:H206)</f>
        <v>0</v>
      </c>
      <c r="I205" s="20" t="n">
        <f aca="false">SUBTOTAL(9,I206:I206)</f>
        <v>0</v>
      </c>
      <c r="J205" s="20" t="n">
        <f aca="false">SUBTOTAL(9,J206:J206)</f>
        <v>0</v>
      </c>
      <c r="K205" s="20" t="n">
        <f aca="false">SUBTOTAL(9,K206:K206)</f>
        <v>0</v>
      </c>
      <c r="L205" s="20" t="n">
        <f aca="false">SUBTOTAL(9,L206:L206)</f>
        <v>0</v>
      </c>
      <c r="M205" s="20" t="n">
        <f aca="false">SUBTOTAL(9,M206:M206)</f>
        <v>0</v>
      </c>
      <c r="N205" s="20" t="n">
        <f aca="false">SUBTOTAL(9,N206:N206)</f>
        <v>0</v>
      </c>
      <c r="O205" s="20" t="n">
        <f aca="false">SUBTOTAL(9,O206:O206)</f>
        <v>0</v>
      </c>
    </row>
    <row r="206" customFormat="false" ht="12.75" hidden="false" customHeight="true" outlineLevel="0" collapsed="false">
      <c r="A206" s="3"/>
      <c r="B206" s="4"/>
      <c r="C206" s="3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</row>
    <row r="207" customFormat="false" ht="12.75" hidden="false" customHeight="true" outlineLevel="0" collapsed="false">
      <c r="A207" s="3"/>
      <c r="B207" s="29" t="str">
        <f aca="false">"TOTAL CAPITULO "&amp;B190&amp;":"</f>
        <v>TOTAL CAPITULO 4000:</v>
      </c>
      <c r="C207" s="29"/>
      <c r="D207" s="27" t="n">
        <f aca="false">SUBTOTAL(9,D192:D206)</f>
        <v>73300000</v>
      </c>
      <c r="E207" s="27" t="n">
        <f aca="false">SUBTOTAL(9,E192:E206)</f>
        <v>21000000</v>
      </c>
      <c r="F207" s="27" t="n">
        <f aca="false">SUBTOTAL(9,F192:F206)</f>
        <v>0</v>
      </c>
      <c r="G207" s="27" t="n">
        <f aca="false">SUBTOTAL(9,G192:G206)</f>
        <v>52300000</v>
      </c>
      <c r="H207" s="27" t="n">
        <f aca="false">SUBTOTAL(9,H192:H206)</f>
        <v>300000</v>
      </c>
      <c r="I207" s="27" t="n">
        <f aca="false">SUBTOTAL(9,I192:I206)</f>
        <v>52000000</v>
      </c>
      <c r="J207" s="27" t="n">
        <f aca="false">SUBTOTAL(9,J192:J206)</f>
        <v>0</v>
      </c>
      <c r="K207" s="27" t="n">
        <f aca="false">SUBTOTAL(9,K192:K206)</f>
        <v>300000</v>
      </c>
      <c r="L207" s="27" t="n">
        <f aca="false">SUBTOTAL(9,L192:L206)</f>
        <v>52300000</v>
      </c>
      <c r="M207" s="27" t="n">
        <f aca="false">SUBTOTAL(9,M192:M206)</f>
        <v>0</v>
      </c>
      <c r="N207" s="27" t="n">
        <f aca="false">SUBTOTAL(9,N192:N206)</f>
        <v>0</v>
      </c>
      <c r="O207" s="27" t="n">
        <f aca="false">SUBTOTAL(9,O192:O206)</f>
        <v>0</v>
      </c>
    </row>
    <row r="208" customFormat="false" ht="12.75" hidden="false" customHeight="true" outlineLevel="0" collapsed="false">
      <c r="A208" s="3"/>
      <c r="B208" s="4"/>
      <c r="C208" s="3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</row>
    <row r="209" customFormat="false" ht="12.75" hidden="false" customHeight="true" outlineLevel="0" collapsed="false">
      <c r="A209" s="3"/>
      <c r="B209" s="14" t="s">
        <v>337</v>
      </c>
      <c r="C209" s="15" t="s">
        <v>338</v>
      </c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12.75" hidden="false" customHeight="true" outlineLevel="0" collapsed="false">
      <c r="A210" s="3"/>
      <c r="B210" s="4"/>
      <c r="C210" s="3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</row>
    <row r="211" customFormat="false" ht="12.75" hidden="false" customHeight="true" outlineLevel="0" collapsed="false">
      <c r="A211" s="3"/>
      <c r="B211" s="18" t="s">
        <v>339</v>
      </c>
      <c r="C211" s="19" t="s">
        <v>340</v>
      </c>
      <c r="D211" s="20" t="n">
        <f aca="false">SUBTOTAL(9,D212:D216)</f>
        <v>2340000</v>
      </c>
      <c r="E211" s="20" t="n">
        <f aca="false">SUBTOTAL(9,E212:E216)</f>
        <v>32500</v>
      </c>
      <c r="F211" s="20" t="n">
        <f aca="false">SUBTOTAL(9,F212:F216)</f>
        <v>32500</v>
      </c>
      <c r="G211" s="20" t="n">
        <f aca="false">SUBTOTAL(9,G212:G216)</f>
        <v>2340000</v>
      </c>
      <c r="H211" s="20" t="n">
        <f aca="false">SUBTOTAL(9,H212:H216)</f>
        <v>256249.94</v>
      </c>
      <c r="I211" s="20" t="n">
        <f aca="false">SUBTOTAL(9,I212:I216)</f>
        <v>2083750.06</v>
      </c>
      <c r="J211" s="20" t="n">
        <f aca="false">SUBTOTAL(9,J212:J216)</f>
        <v>192541.86</v>
      </c>
      <c r="K211" s="20" t="n">
        <f aca="false">SUBTOTAL(9,K212:K216)</f>
        <v>63708.08</v>
      </c>
      <c r="L211" s="20" t="n">
        <f aca="false">SUBTOTAL(9,L212:L216)</f>
        <v>2147458.14</v>
      </c>
      <c r="M211" s="20" t="n">
        <f aca="false">SUBTOTAL(9,M212:M216)</f>
        <v>192541.86</v>
      </c>
      <c r="N211" s="20" t="n">
        <f aca="false">SUBTOTAL(9,N212:N216)</f>
        <v>95844.26</v>
      </c>
      <c r="O211" s="20" t="n">
        <f aca="false">SUBTOTAL(9,O212:O216)</f>
        <v>96697.6</v>
      </c>
    </row>
    <row r="212" customFormat="false" ht="12.75" hidden="false" customHeight="true" outlineLevel="0" collapsed="false">
      <c r="A212" s="3"/>
      <c r="B212" s="21" t="s">
        <v>341</v>
      </c>
      <c r="C212" s="22" t="s">
        <v>342</v>
      </c>
      <c r="D212" s="23" t="n">
        <v>400000</v>
      </c>
      <c r="E212" s="23" t="n">
        <v>0</v>
      </c>
      <c r="F212" s="23" t="n">
        <v>0</v>
      </c>
      <c r="G212" s="23" t="n">
        <f aca="false">D212-E212+F212</f>
        <v>400000</v>
      </c>
      <c r="H212" s="23" t="n">
        <v>38208.08</v>
      </c>
      <c r="I212" s="23" t="n">
        <f aca="false">G212-H212</f>
        <v>361791.92</v>
      </c>
      <c r="J212" s="23" t="n">
        <v>0</v>
      </c>
      <c r="K212" s="24" t="n">
        <f aca="false">H212-J212</f>
        <v>38208.08</v>
      </c>
      <c r="L212" s="24" t="n">
        <f aca="false">G212-J212</f>
        <v>400000</v>
      </c>
      <c r="M212" s="23" t="n">
        <v>0</v>
      </c>
      <c r="N212" s="23" t="n">
        <v>0</v>
      </c>
      <c r="O212" s="24" t="n">
        <f aca="false">J212-N212</f>
        <v>0</v>
      </c>
    </row>
    <row r="213" customFormat="false" ht="12.75" hidden="false" customHeight="true" outlineLevel="0" collapsed="false">
      <c r="A213" s="3"/>
      <c r="B213" s="21" t="s">
        <v>343</v>
      </c>
      <c r="C213" s="22" t="s">
        <v>344</v>
      </c>
      <c r="D213" s="23" t="n">
        <v>60000</v>
      </c>
      <c r="E213" s="23" t="n">
        <v>25000</v>
      </c>
      <c r="F213" s="23" t="n">
        <v>25000</v>
      </c>
      <c r="G213" s="23" t="n">
        <f aca="false">D213-E213+F213</f>
        <v>60000</v>
      </c>
      <c r="H213" s="23" t="n">
        <v>0</v>
      </c>
      <c r="I213" s="23" t="n">
        <f aca="false">G213-H213</f>
        <v>60000</v>
      </c>
      <c r="J213" s="23" t="n">
        <v>0</v>
      </c>
      <c r="K213" s="24" t="n">
        <f aca="false">H213-J213</f>
        <v>0</v>
      </c>
      <c r="L213" s="24" t="n">
        <f aca="false">G213-J213</f>
        <v>60000</v>
      </c>
      <c r="M213" s="23" t="n">
        <v>0</v>
      </c>
      <c r="N213" s="23" t="n">
        <v>0</v>
      </c>
      <c r="O213" s="24" t="n">
        <f aca="false">J213-N213</f>
        <v>0</v>
      </c>
    </row>
    <row r="214" customFormat="false" ht="12.75" hidden="false" customHeight="true" outlineLevel="0" collapsed="false">
      <c r="A214" s="3"/>
      <c r="B214" s="21" t="s">
        <v>345</v>
      </c>
      <c r="C214" s="22" t="s">
        <v>346</v>
      </c>
      <c r="D214" s="23" t="n">
        <v>1800000</v>
      </c>
      <c r="E214" s="23" t="n">
        <v>0</v>
      </c>
      <c r="F214" s="23" t="n">
        <v>0</v>
      </c>
      <c r="G214" s="23" t="n">
        <f aca="false">D214-E214+F214</f>
        <v>1800000</v>
      </c>
      <c r="H214" s="23" t="n">
        <v>201670.87</v>
      </c>
      <c r="I214" s="23" t="n">
        <f aca="false">G214-H214</f>
        <v>1598329.13</v>
      </c>
      <c r="J214" s="23" t="n">
        <v>186670.87</v>
      </c>
      <c r="K214" s="24" t="n">
        <f aca="false">H214-J214</f>
        <v>15000</v>
      </c>
      <c r="L214" s="24" t="n">
        <f aca="false">G214-J214</f>
        <v>1613329.13</v>
      </c>
      <c r="M214" s="23" t="n">
        <v>186670.87</v>
      </c>
      <c r="N214" s="23" t="n">
        <v>89973.27</v>
      </c>
      <c r="O214" s="24" t="n">
        <f aca="false">J214-N214</f>
        <v>96697.6</v>
      </c>
    </row>
    <row r="215" customFormat="false" ht="12.75" hidden="false" customHeight="true" outlineLevel="0" collapsed="false">
      <c r="A215" s="3"/>
      <c r="B215" s="21" t="s">
        <v>347</v>
      </c>
      <c r="C215" s="22" t="s">
        <v>348</v>
      </c>
      <c r="D215" s="23" t="n">
        <v>80000</v>
      </c>
      <c r="E215" s="23" t="n">
        <v>7500</v>
      </c>
      <c r="F215" s="23" t="n">
        <v>7500</v>
      </c>
      <c r="G215" s="23" t="n">
        <f aca="false">D215-E215+F215</f>
        <v>80000</v>
      </c>
      <c r="H215" s="23" t="n">
        <v>16370.99</v>
      </c>
      <c r="I215" s="23" t="n">
        <f aca="false">G215-H215</f>
        <v>63629.01</v>
      </c>
      <c r="J215" s="23" t="n">
        <v>5870.99</v>
      </c>
      <c r="K215" s="24" t="n">
        <f aca="false">H215-J215</f>
        <v>10500</v>
      </c>
      <c r="L215" s="24" t="n">
        <f aca="false">G215-J215</f>
        <v>74129.01</v>
      </c>
      <c r="M215" s="23" t="n">
        <v>5870.99</v>
      </c>
      <c r="N215" s="23" t="n">
        <v>5870.99</v>
      </c>
      <c r="O215" s="24" t="n">
        <f aca="false">J215-N215</f>
        <v>0</v>
      </c>
    </row>
    <row r="216" customFormat="false" ht="12.75" hidden="false" customHeight="true" outlineLevel="0" collapsed="false">
      <c r="A216" s="3"/>
      <c r="B216" s="25"/>
      <c r="C216" s="22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12.75" hidden="false" customHeight="true" outlineLevel="0" collapsed="false">
      <c r="A217" s="3"/>
      <c r="B217" s="18" t="s">
        <v>349</v>
      </c>
      <c r="C217" s="19" t="s">
        <v>350</v>
      </c>
      <c r="D217" s="20" t="n">
        <f aca="false">SUBTOTAL(9,D218:D221)</f>
        <v>163000</v>
      </c>
      <c r="E217" s="20" t="n">
        <f aca="false">SUBTOTAL(9,E218:E221)</f>
        <v>0</v>
      </c>
      <c r="F217" s="20" t="n">
        <f aca="false">SUBTOTAL(9,F218:F221)</f>
        <v>0</v>
      </c>
      <c r="G217" s="20" t="n">
        <f aca="false">SUBTOTAL(9,G218:G221)</f>
        <v>163000</v>
      </c>
      <c r="H217" s="20" t="n">
        <f aca="false">SUBTOTAL(9,H218:H221)</f>
        <v>0</v>
      </c>
      <c r="I217" s="20" t="n">
        <f aca="false">SUBTOTAL(9,I218:I221)</f>
        <v>163000</v>
      </c>
      <c r="J217" s="20" t="n">
        <f aca="false">SUBTOTAL(9,J218:J221)</f>
        <v>0</v>
      </c>
      <c r="K217" s="20" t="n">
        <f aca="false">SUBTOTAL(9,K218:K221)</f>
        <v>0</v>
      </c>
      <c r="L217" s="20" t="n">
        <f aca="false">SUBTOTAL(9,L218:L221)</f>
        <v>163000</v>
      </c>
      <c r="M217" s="20" t="n">
        <f aca="false">SUBTOTAL(9,M218:M221)</f>
        <v>0</v>
      </c>
      <c r="N217" s="20" t="n">
        <f aca="false">SUBTOTAL(9,N218:N221)</f>
        <v>0</v>
      </c>
      <c r="O217" s="20" t="n">
        <f aca="false">SUBTOTAL(9,O218:O221)</f>
        <v>0</v>
      </c>
    </row>
    <row r="218" customFormat="false" ht="12.75" hidden="false" customHeight="true" outlineLevel="0" collapsed="false">
      <c r="A218" s="3"/>
      <c r="B218" s="21" t="s">
        <v>351</v>
      </c>
      <c r="C218" s="22" t="s">
        <v>352</v>
      </c>
      <c r="D218" s="23" t="n">
        <v>45000</v>
      </c>
      <c r="E218" s="23" t="n">
        <v>0</v>
      </c>
      <c r="F218" s="23" t="n">
        <v>0</v>
      </c>
      <c r="G218" s="23" t="n">
        <f aca="false">D218-E218+F218</f>
        <v>45000</v>
      </c>
      <c r="H218" s="23" t="n">
        <v>0</v>
      </c>
      <c r="I218" s="23" t="n">
        <f aca="false">G218-H218</f>
        <v>45000</v>
      </c>
      <c r="J218" s="23" t="n">
        <v>0</v>
      </c>
      <c r="K218" s="24" t="n">
        <f aca="false">H218-J218</f>
        <v>0</v>
      </c>
      <c r="L218" s="24" t="n">
        <f aca="false">G218-J218</f>
        <v>45000</v>
      </c>
      <c r="M218" s="23" t="n">
        <v>0</v>
      </c>
      <c r="N218" s="23" t="n">
        <v>0</v>
      </c>
      <c r="O218" s="24" t="n">
        <f aca="false">J218-N218</f>
        <v>0</v>
      </c>
    </row>
    <row r="219" customFormat="false" ht="12.75" hidden="false" customHeight="true" outlineLevel="0" collapsed="false">
      <c r="A219" s="3"/>
      <c r="B219" s="21" t="s">
        <v>353</v>
      </c>
      <c r="C219" s="22" t="s">
        <v>354</v>
      </c>
      <c r="D219" s="23" t="n">
        <v>98000</v>
      </c>
      <c r="E219" s="23" t="n">
        <v>0</v>
      </c>
      <c r="F219" s="23" t="n">
        <v>0</v>
      </c>
      <c r="G219" s="23" t="n">
        <f aca="false">D219-E219+F219</f>
        <v>98000</v>
      </c>
      <c r="H219" s="23" t="n">
        <v>0</v>
      </c>
      <c r="I219" s="23" t="n">
        <f aca="false">G219-H219</f>
        <v>98000</v>
      </c>
      <c r="J219" s="23" t="n">
        <v>0</v>
      </c>
      <c r="K219" s="24" t="n">
        <f aca="false">H219-J219</f>
        <v>0</v>
      </c>
      <c r="L219" s="24" t="n">
        <f aca="false">G219-J219</f>
        <v>98000</v>
      </c>
      <c r="M219" s="23" t="n">
        <v>0</v>
      </c>
      <c r="N219" s="23" t="n">
        <v>0</v>
      </c>
      <c r="O219" s="24" t="n">
        <f aca="false">J219-N219</f>
        <v>0</v>
      </c>
    </row>
    <row r="220" customFormat="false" ht="12.75" hidden="false" customHeight="true" outlineLevel="0" collapsed="false">
      <c r="A220" s="3"/>
      <c r="B220" s="21" t="s">
        <v>355</v>
      </c>
      <c r="C220" s="22" t="s">
        <v>356</v>
      </c>
      <c r="D220" s="23" t="n">
        <v>20000</v>
      </c>
      <c r="E220" s="23" t="n">
        <v>0</v>
      </c>
      <c r="F220" s="23" t="n">
        <v>0</v>
      </c>
      <c r="G220" s="23" t="n">
        <f aca="false">D220-E220+F220</f>
        <v>20000</v>
      </c>
      <c r="H220" s="23" t="n">
        <v>0</v>
      </c>
      <c r="I220" s="23" t="n">
        <f aca="false">G220-H220</f>
        <v>20000</v>
      </c>
      <c r="J220" s="23" t="n">
        <v>0</v>
      </c>
      <c r="K220" s="24" t="n">
        <f aca="false">H220-J220</f>
        <v>0</v>
      </c>
      <c r="L220" s="24" t="n">
        <f aca="false">G220-J220</f>
        <v>20000</v>
      </c>
      <c r="M220" s="23" t="n">
        <v>0</v>
      </c>
      <c r="N220" s="23" t="n">
        <v>0</v>
      </c>
      <c r="O220" s="24" t="n">
        <f aca="false">J220-N220</f>
        <v>0</v>
      </c>
    </row>
    <row r="221" customFormat="false" ht="12.75" hidden="false" customHeight="true" outlineLevel="0" collapsed="false">
      <c r="A221" s="3"/>
      <c r="B221" s="25"/>
      <c r="C221" s="22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</row>
    <row r="222" customFormat="false" ht="12.75" hidden="false" customHeight="true" outlineLevel="0" collapsed="false">
      <c r="A222" s="3"/>
      <c r="B222" s="18" t="s">
        <v>357</v>
      </c>
      <c r="C222" s="19" t="s">
        <v>358</v>
      </c>
      <c r="D222" s="20" t="n">
        <f aca="false">SUBTOTAL(9,D223:D225)</f>
        <v>1030000</v>
      </c>
      <c r="E222" s="20" t="n">
        <f aca="false">SUBTOTAL(9,E223:E225)</f>
        <v>0</v>
      </c>
      <c r="F222" s="20" t="n">
        <f aca="false">SUBTOTAL(9,F223:F225)</f>
        <v>0</v>
      </c>
      <c r="G222" s="20" t="n">
        <f aca="false">SUBTOTAL(9,G223:G225)</f>
        <v>1030000</v>
      </c>
      <c r="H222" s="20" t="n">
        <f aca="false">SUBTOTAL(9,H223:H225)</f>
        <v>1639064.59</v>
      </c>
      <c r="I222" s="20" t="n">
        <f aca="false">SUBTOTAL(9,I223:I225)</f>
        <v>-609064.59</v>
      </c>
      <c r="J222" s="20" t="n">
        <f aca="false">SUBTOTAL(9,J223:J225)</f>
        <v>1509064.59</v>
      </c>
      <c r="K222" s="20" t="n">
        <f aca="false">SUBTOTAL(9,K223:K225)</f>
        <v>130000</v>
      </c>
      <c r="L222" s="20" t="n">
        <f aca="false">SUBTOTAL(9,L223:L225)</f>
        <v>-479064.59</v>
      </c>
      <c r="M222" s="20" t="n">
        <f aca="false">SUBTOTAL(9,M223:M225)</f>
        <v>1509064.59</v>
      </c>
      <c r="N222" s="20" t="n">
        <f aca="false">SUBTOTAL(9,N223:N225)</f>
        <v>1498464.58</v>
      </c>
      <c r="O222" s="20" t="n">
        <f aca="false">SUBTOTAL(9,O223:O225)</f>
        <v>10600.01</v>
      </c>
    </row>
    <row r="223" customFormat="false" ht="12.75" hidden="false" customHeight="true" outlineLevel="0" collapsed="false">
      <c r="A223" s="3"/>
      <c r="B223" s="21" t="s">
        <v>359</v>
      </c>
      <c r="C223" s="22" t="s">
        <v>360</v>
      </c>
      <c r="D223" s="23" t="n">
        <v>1020000</v>
      </c>
      <c r="E223" s="23" t="n">
        <v>0</v>
      </c>
      <c r="F223" s="23" t="n">
        <v>0</v>
      </c>
      <c r="G223" s="23" t="n">
        <f aca="false">D223-E223+F223</f>
        <v>1020000</v>
      </c>
      <c r="H223" s="23" t="n">
        <v>1639064.59</v>
      </c>
      <c r="I223" s="23" t="n">
        <f aca="false">G223-H223</f>
        <v>-619064.59</v>
      </c>
      <c r="J223" s="23" t="n">
        <v>1509064.59</v>
      </c>
      <c r="K223" s="24" t="n">
        <f aca="false">H223-J223</f>
        <v>130000</v>
      </c>
      <c r="L223" s="24" t="n">
        <f aca="false">G223-J223</f>
        <v>-489064.59</v>
      </c>
      <c r="M223" s="23" t="n">
        <v>1509064.59</v>
      </c>
      <c r="N223" s="23" t="n">
        <v>1498464.58</v>
      </c>
      <c r="O223" s="24" t="n">
        <f aca="false">J223-N223</f>
        <v>10600.01</v>
      </c>
    </row>
    <row r="224" customFormat="false" ht="12.75" hidden="false" customHeight="true" outlineLevel="0" collapsed="false">
      <c r="A224" s="3"/>
      <c r="B224" s="21" t="s">
        <v>361</v>
      </c>
      <c r="C224" s="22" t="s">
        <v>362</v>
      </c>
      <c r="D224" s="23" t="n">
        <v>10000</v>
      </c>
      <c r="E224" s="23" t="n">
        <v>0</v>
      </c>
      <c r="F224" s="23" t="n">
        <v>0</v>
      </c>
      <c r="G224" s="23" t="n">
        <f aca="false">D224-E224+F224</f>
        <v>10000</v>
      </c>
      <c r="H224" s="23" t="n">
        <v>0</v>
      </c>
      <c r="I224" s="23" t="n">
        <f aca="false">G224-H224</f>
        <v>10000</v>
      </c>
      <c r="J224" s="23" t="n">
        <v>0</v>
      </c>
      <c r="K224" s="24" t="n">
        <f aca="false">H224-J224</f>
        <v>0</v>
      </c>
      <c r="L224" s="24" t="n">
        <f aca="false">G224-J224</f>
        <v>10000</v>
      </c>
      <c r="M224" s="23" t="n">
        <v>0</v>
      </c>
      <c r="N224" s="23" t="n">
        <v>0</v>
      </c>
      <c r="O224" s="24" t="n">
        <f aca="false">J224-N224</f>
        <v>0</v>
      </c>
    </row>
    <row r="225" customFormat="false" ht="12.75" hidden="false" customHeight="true" outlineLevel="0" collapsed="false">
      <c r="A225" s="3"/>
      <c r="B225" s="25"/>
      <c r="C225" s="22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12.75" hidden="false" customHeight="true" outlineLevel="0" collapsed="false">
      <c r="A226" s="3"/>
      <c r="B226" s="18" t="s">
        <v>363</v>
      </c>
      <c r="C226" s="19" t="s">
        <v>364</v>
      </c>
      <c r="D226" s="20" t="n">
        <f aca="false">SUBTOTAL(9,D227:D228)</f>
        <v>2500000</v>
      </c>
      <c r="E226" s="20" t="n">
        <f aca="false">SUBTOTAL(9,E227:E228)</f>
        <v>0</v>
      </c>
      <c r="F226" s="20" t="n">
        <f aca="false">SUBTOTAL(9,F227:F228)</f>
        <v>0</v>
      </c>
      <c r="G226" s="20" t="n">
        <f aca="false">SUBTOTAL(9,G227:G228)</f>
        <v>2500000</v>
      </c>
      <c r="H226" s="20" t="n">
        <f aca="false">SUBTOTAL(9,H227:H228)</f>
        <v>0</v>
      </c>
      <c r="I226" s="20" t="n">
        <f aca="false">SUBTOTAL(9,I227:I228)</f>
        <v>2500000</v>
      </c>
      <c r="J226" s="20" t="n">
        <f aca="false">SUBTOTAL(9,J227:J228)</f>
        <v>0</v>
      </c>
      <c r="K226" s="20" t="n">
        <f aca="false">SUBTOTAL(9,K227:K228)</f>
        <v>0</v>
      </c>
      <c r="L226" s="20" t="n">
        <f aca="false">SUBTOTAL(9,L227:L228)</f>
        <v>2500000</v>
      </c>
      <c r="M226" s="20" t="n">
        <f aca="false">SUBTOTAL(9,M227:M228)</f>
        <v>0</v>
      </c>
      <c r="N226" s="20" t="n">
        <f aca="false">SUBTOTAL(9,N227:N228)</f>
        <v>0</v>
      </c>
      <c r="O226" s="20" t="n">
        <f aca="false">SUBTOTAL(9,O227:O228)</f>
        <v>0</v>
      </c>
    </row>
    <row r="227" customFormat="false" ht="12.75" hidden="false" customHeight="true" outlineLevel="0" collapsed="false">
      <c r="A227" s="3"/>
      <c r="B227" s="21" t="s">
        <v>365</v>
      </c>
      <c r="C227" s="22" t="s">
        <v>366</v>
      </c>
      <c r="D227" s="23" t="n">
        <v>2500000</v>
      </c>
      <c r="E227" s="23" t="n">
        <v>0</v>
      </c>
      <c r="F227" s="23" t="n">
        <v>0</v>
      </c>
      <c r="G227" s="23" t="n">
        <f aca="false">D227-E227+F227</f>
        <v>2500000</v>
      </c>
      <c r="H227" s="23" t="n">
        <v>0</v>
      </c>
      <c r="I227" s="23" t="n">
        <f aca="false">G227-H227</f>
        <v>2500000</v>
      </c>
      <c r="J227" s="23" t="n">
        <v>0</v>
      </c>
      <c r="K227" s="24" t="n">
        <f aca="false">H227-J227</f>
        <v>0</v>
      </c>
      <c r="L227" s="24" t="n">
        <f aca="false">G227-J227</f>
        <v>2500000</v>
      </c>
      <c r="M227" s="23" t="n">
        <v>0</v>
      </c>
      <c r="N227" s="23" t="n">
        <v>0</v>
      </c>
      <c r="O227" s="24" t="n">
        <f aca="false">J227-N227</f>
        <v>0</v>
      </c>
    </row>
    <row r="228" customFormat="false" ht="12.75" hidden="false" customHeight="true" outlineLevel="0" collapsed="false">
      <c r="A228" s="3"/>
      <c r="B228" s="25"/>
      <c r="C228" s="22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</row>
    <row r="229" customFormat="false" ht="12.75" hidden="false" customHeight="true" outlineLevel="0" collapsed="false">
      <c r="A229" s="3"/>
      <c r="B229" s="18" t="s">
        <v>367</v>
      </c>
      <c r="C229" s="19" t="s">
        <v>368</v>
      </c>
      <c r="D229" s="20" t="n">
        <f aca="false">SUBTOTAL(9,D230:D237)</f>
        <v>2059000</v>
      </c>
      <c r="E229" s="20" t="n">
        <f aca="false">SUBTOTAL(9,E230:E237)</f>
        <v>160000</v>
      </c>
      <c r="F229" s="20" t="n">
        <f aca="false">SUBTOTAL(9,F230:F237)</f>
        <v>160000</v>
      </c>
      <c r="G229" s="20" t="n">
        <f aca="false">SUBTOTAL(9,G230:G237)</f>
        <v>2059000</v>
      </c>
      <c r="H229" s="20" t="n">
        <f aca="false">SUBTOTAL(9,H230:H237)</f>
        <v>42200.73</v>
      </c>
      <c r="I229" s="20" t="n">
        <f aca="false">SUBTOTAL(9,I230:I237)</f>
        <v>2016799.27</v>
      </c>
      <c r="J229" s="20" t="n">
        <f aca="false">SUBTOTAL(9,J230:J237)</f>
        <v>29805.72</v>
      </c>
      <c r="K229" s="20" t="n">
        <f aca="false">SUBTOTAL(9,K230:K237)</f>
        <v>12395.01</v>
      </c>
      <c r="L229" s="20" t="n">
        <f aca="false">SUBTOTAL(9,L230:L237)</f>
        <v>2029194.28</v>
      </c>
      <c r="M229" s="20" t="n">
        <f aca="false">SUBTOTAL(9,M230:M237)</f>
        <v>23749.36</v>
      </c>
      <c r="N229" s="20" t="n">
        <f aca="false">SUBTOTAL(9,N230:N237)</f>
        <v>23749.36</v>
      </c>
      <c r="O229" s="20" t="n">
        <f aca="false">SUBTOTAL(9,O230:O237)</f>
        <v>6056.36</v>
      </c>
    </row>
    <row r="230" customFormat="false" ht="12.75" hidden="false" customHeight="true" outlineLevel="0" collapsed="false">
      <c r="A230" s="3"/>
      <c r="B230" s="21" t="s">
        <v>369</v>
      </c>
      <c r="C230" s="22" t="s">
        <v>370</v>
      </c>
      <c r="D230" s="23" t="n">
        <v>1205000</v>
      </c>
      <c r="E230" s="23" t="n">
        <v>80000</v>
      </c>
      <c r="F230" s="23" t="n">
        <v>80000</v>
      </c>
      <c r="G230" s="23" t="n">
        <f aca="false">D230-E230+F230</f>
        <v>1205000</v>
      </c>
      <c r="H230" s="23" t="n">
        <v>18428.34</v>
      </c>
      <c r="I230" s="23" t="n">
        <f aca="false">G230-H230</f>
        <v>1186571.66</v>
      </c>
      <c r="J230" s="23" t="n">
        <v>18428.34</v>
      </c>
      <c r="K230" s="24" t="n">
        <f aca="false">H230-J230</f>
        <v>0</v>
      </c>
      <c r="L230" s="24" t="n">
        <f aca="false">G230-J230</f>
        <v>1186571.66</v>
      </c>
      <c r="M230" s="23" t="n">
        <v>18428.34</v>
      </c>
      <c r="N230" s="23" t="n">
        <v>18428.34</v>
      </c>
      <c r="O230" s="24" t="n">
        <f aca="false">J230-N230</f>
        <v>0</v>
      </c>
    </row>
    <row r="231" customFormat="false" ht="12.75" hidden="false" customHeight="true" outlineLevel="0" collapsed="false">
      <c r="A231" s="3"/>
      <c r="B231" s="21" t="s">
        <v>371</v>
      </c>
      <c r="C231" s="22" t="s">
        <v>372</v>
      </c>
      <c r="D231" s="23" t="n">
        <v>184000</v>
      </c>
      <c r="E231" s="23" t="n">
        <v>0</v>
      </c>
      <c r="F231" s="23" t="n">
        <v>0</v>
      </c>
      <c r="G231" s="23" t="n">
        <f aca="false">D231-E231+F231</f>
        <v>184000</v>
      </c>
      <c r="H231" s="23" t="n">
        <v>22838.49</v>
      </c>
      <c r="I231" s="23" t="n">
        <f aca="false">G231-H231</f>
        <v>161161.51</v>
      </c>
      <c r="J231" s="23" t="n">
        <v>10443.48</v>
      </c>
      <c r="K231" s="24" t="n">
        <f aca="false">H231-J231</f>
        <v>12395.01</v>
      </c>
      <c r="L231" s="24" t="n">
        <f aca="false">G231-J231</f>
        <v>173556.52</v>
      </c>
      <c r="M231" s="23" t="n">
        <v>4387.12</v>
      </c>
      <c r="N231" s="23" t="n">
        <v>4387.12</v>
      </c>
      <c r="O231" s="24" t="n">
        <f aca="false">J231-N231</f>
        <v>6056.36</v>
      </c>
    </row>
    <row r="232" customFormat="false" ht="12.75" hidden="false" customHeight="true" outlineLevel="0" collapsed="false">
      <c r="A232" s="3"/>
      <c r="B232" s="21" t="s">
        <v>373</v>
      </c>
      <c r="C232" s="22" t="s">
        <v>374</v>
      </c>
      <c r="D232" s="23" t="n">
        <v>300000</v>
      </c>
      <c r="E232" s="23" t="n">
        <v>0</v>
      </c>
      <c r="F232" s="23" t="n">
        <v>0</v>
      </c>
      <c r="G232" s="23" t="n">
        <f aca="false">D232-E232+F232</f>
        <v>300000</v>
      </c>
      <c r="H232" s="23" t="n">
        <v>0</v>
      </c>
      <c r="I232" s="23" t="n">
        <f aca="false">G232-H232</f>
        <v>300000</v>
      </c>
      <c r="J232" s="23" t="n">
        <v>0</v>
      </c>
      <c r="K232" s="24" t="n">
        <f aca="false">H232-J232</f>
        <v>0</v>
      </c>
      <c r="L232" s="24" t="n">
        <f aca="false">G232-J232</f>
        <v>300000</v>
      </c>
      <c r="M232" s="23" t="n">
        <v>0</v>
      </c>
      <c r="N232" s="23" t="n">
        <v>0</v>
      </c>
      <c r="O232" s="24" t="n">
        <f aca="false">J232-N232</f>
        <v>0</v>
      </c>
    </row>
    <row r="233" customFormat="false" ht="12.75" hidden="false" customHeight="true" outlineLevel="0" collapsed="false">
      <c r="A233" s="3"/>
      <c r="B233" s="21" t="s">
        <v>375</v>
      </c>
      <c r="C233" s="22" t="s">
        <v>376</v>
      </c>
      <c r="D233" s="23" t="n">
        <v>250000</v>
      </c>
      <c r="E233" s="23" t="n">
        <v>80000</v>
      </c>
      <c r="F233" s="23" t="n">
        <v>80000</v>
      </c>
      <c r="G233" s="23" t="n">
        <f aca="false">D233-E233+F233</f>
        <v>250000</v>
      </c>
      <c r="H233" s="23" t="n">
        <v>0</v>
      </c>
      <c r="I233" s="23" t="n">
        <f aca="false">G233-H233</f>
        <v>250000</v>
      </c>
      <c r="J233" s="23" t="n">
        <v>0</v>
      </c>
      <c r="K233" s="24" t="n">
        <f aca="false">H233-J233</f>
        <v>0</v>
      </c>
      <c r="L233" s="24" t="n">
        <f aca="false">G233-J233</f>
        <v>250000</v>
      </c>
      <c r="M233" s="23" t="n">
        <v>0</v>
      </c>
      <c r="N233" s="23" t="n">
        <v>0</v>
      </c>
      <c r="O233" s="24" t="n">
        <f aca="false">J233-N233</f>
        <v>0</v>
      </c>
    </row>
    <row r="234" customFormat="false" ht="12.75" hidden="false" customHeight="true" outlineLevel="0" collapsed="false">
      <c r="A234" s="3"/>
      <c r="B234" s="21" t="s">
        <v>377</v>
      </c>
      <c r="C234" s="22" t="s">
        <v>378</v>
      </c>
      <c r="D234" s="23" t="n">
        <v>80000</v>
      </c>
      <c r="E234" s="23" t="n">
        <v>0</v>
      </c>
      <c r="F234" s="23" t="n">
        <v>0</v>
      </c>
      <c r="G234" s="23" t="n">
        <f aca="false">D234-E234+F234</f>
        <v>80000</v>
      </c>
      <c r="H234" s="23" t="n">
        <v>933.9</v>
      </c>
      <c r="I234" s="23" t="n">
        <f aca="false">G234-H234</f>
        <v>79066.1</v>
      </c>
      <c r="J234" s="23" t="n">
        <v>933.9</v>
      </c>
      <c r="K234" s="24" t="n">
        <f aca="false">H234-J234</f>
        <v>0</v>
      </c>
      <c r="L234" s="24" t="n">
        <f aca="false">G234-J234</f>
        <v>79066.1</v>
      </c>
      <c r="M234" s="23" t="n">
        <v>933.9</v>
      </c>
      <c r="N234" s="23" t="n">
        <v>933.9</v>
      </c>
      <c r="O234" s="24" t="n">
        <f aca="false">J234-N234</f>
        <v>0</v>
      </c>
    </row>
    <row r="235" customFormat="false" ht="12.75" hidden="false" customHeight="true" outlineLevel="0" collapsed="false">
      <c r="A235" s="3"/>
      <c r="B235" s="21" t="s">
        <v>379</v>
      </c>
      <c r="C235" s="22" t="s">
        <v>380</v>
      </c>
      <c r="D235" s="23" t="n">
        <v>40000</v>
      </c>
      <c r="E235" s="23" t="n">
        <v>0</v>
      </c>
      <c r="F235" s="23" t="n">
        <v>0</v>
      </c>
      <c r="G235" s="23" t="n">
        <f aca="false">D235-E235+F235</f>
        <v>40000</v>
      </c>
      <c r="H235" s="23" t="n">
        <v>0</v>
      </c>
      <c r="I235" s="23" t="n">
        <f aca="false">G235-H235</f>
        <v>40000</v>
      </c>
      <c r="J235" s="23" t="n">
        <v>0</v>
      </c>
      <c r="K235" s="24" t="n">
        <f aca="false">H235-J235</f>
        <v>0</v>
      </c>
      <c r="L235" s="24" t="n">
        <f aca="false">G235-J235</f>
        <v>40000</v>
      </c>
      <c r="M235" s="23" t="n">
        <v>0</v>
      </c>
      <c r="N235" s="23" t="n">
        <v>0</v>
      </c>
      <c r="O235" s="24" t="n">
        <f aca="false">J235-N235</f>
        <v>0</v>
      </c>
    </row>
    <row r="236" customFormat="false" ht="12.75" hidden="false" customHeight="true" outlineLevel="0" collapsed="false">
      <c r="A236" s="3"/>
      <c r="B236" s="21" t="s">
        <v>381</v>
      </c>
      <c r="C236" s="22" t="s">
        <v>382</v>
      </c>
      <c r="D236" s="23" t="n">
        <v>0</v>
      </c>
      <c r="E236" s="23" t="n">
        <v>0</v>
      </c>
      <c r="F236" s="23" t="n">
        <v>0</v>
      </c>
      <c r="G236" s="23" t="n">
        <f aca="false">D236-E236+F236</f>
        <v>0</v>
      </c>
      <c r="H236" s="23" t="n">
        <v>0</v>
      </c>
      <c r="I236" s="23" t="n">
        <f aca="false">G236-H236</f>
        <v>0</v>
      </c>
      <c r="J236" s="23" t="n">
        <v>0</v>
      </c>
      <c r="K236" s="24" t="n">
        <f aca="false">H236-J236</f>
        <v>0</v>
      </c>
      <c r="L236" s="24" t="n">
        <f aca="false">G236-J236</f>
        <v>0</v>
      </c>
      <c r="M236" s="23" t="n">
        <v>0</v>
      </c>
      <c r="N236" s="23" t="n">
        <v>0</v>
      </c>
      <c r="O236" s="24" t="n">
        <f aca="false">J236-N236</f>
        <v>0</v>
      </c>
    </row>
    <row r="237" customFormat="false" ht="12.75" hidden="false" customHeight="true" outlineLevel="0" collapsed="false">
      <c r="A237" s="3"/>
      <c r="B237" s="25"/>
      <c r="C237" s="22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12.75" hidden="false" customHeight="true" outlineLevel="0" collapsed="false">
      <c r="A238" s="3"/>
      <c r="B238" s="18" t="s">
        <v>383</v>
      </c>
      <c r="C238" s="19" t="s">
        <v>384</v>
      </c>
      <c r="D238" s="20" t="n">
        <f aca="false">SUBTOTAL(9,D239:D239)</f>
        <v>0</v>
      </c>
      <c r="E238" s="20" t="n">
        <f aca="false">SUBTOTAL(9,E239:E239)</f>
        <v>0</v>
      </c>
      <c r="F238" s="20" t="n">
        <f aca="false">SUBTOTAL(9,F239:F239)</f>
        <v>0</v>
      </c>
      <c r="G238" s="20" t="n">
        <f aca="false">SUBTOTAL(9,G239:G239)</f>
        <v>0</v>
      </c>
      <c r="H238" s="20" t="n">
        <f aca="false">SUBTOTAL(9,H239:H239)</f>
        <v>0</v>
      </c>
      <c r="I238" s="20" t="n">
        <f aca="false">SUBTOTAL(9,I239:I239)</f>
        <v>0</v>
      </c>
      <c r="J238" s="20" t="n">
        <f aca="false">SUBTOTAL(9,J239:J239)</f>
        <v>0</v>
      </c>
      <c r="K238" s="20" t="n">
        <f aca="false">SUBTOTAL(9,K239:K239)</f>
        <v>0</v>
      </c>
      <c r="L238" s="20" t="n">
        <f aca="false">SUBTOTAL(9,L239:L239)</f>
        <v>0</v>
      </c>
      <c r="M238" s="20" t="n">
        <f aca="false">SUBTOTAL(9,M239:M239)</f>
        <v>0</v>
      </c>
      <c r="N238" s="20" t="n">
        <f aca="false">SUBTOTAL(9,N239:N239)</f>
        <v>0</v>
      </c>
      <c r="O238" s="20" t="n">
        <f aca="false">SUBTOTAL(9,O239:O239)</f>
        <v>0</v>
      </c>
    </row>
    <row r="239" customFormat="false" ht="12.75" hidden="false" customHeight="true" outlineLevel="0" collapsed="false">
      <c r="A239" s="3"/>
      <c r="B239" s="25"/>
      <c r="C239" s="22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12.75" hidden="false" customHeight="true" outlineLevel="0" collapsed="false">
      <c r="A240" s="3"/>
      <c r="B240" s="18" t="s">
        <v>385</v>
      </c>
      <c r="C240" s="19" t="s">
        <v>386</v>
      </c>
      <c r="D240" s="20" t="n">
        <f aca="false">SUBTOTAL(9,D241:D243)</f>
        <v>550000</v>
      </c>
      <c r="E240" s="20" t="n">
        <f aca="false">SUBTOTAL(9,E241:E243)</f>
        <v>0</v>
      </c>
      <c r="F240" s="20" t="n">
        <f aca="false">SUBTOTAL(9,F241:F243)</f>
        <v>0</v>
      </c>
      <c r="G240" s="20" t="n">
        <f aca="false">SUBTOTAL(9,G241:G243)</f>
        <v>550000</v>
      </c>
      <c r="H240" s="20" t="n">
        <f aca="false">SUBTOTAL(9,H241:H243)</f>
        <v>13672.92</v>
      </c>
      <c r="I240" s="20" t="n">
        <f aca="false">SUBTOTAL(9,I241:I243)</f>
        <v>536327.08</v>
      </c>
      <c r="J240" s="20" t="n">
        <f aca="false">SUBTOTAL(9,J241:J243)</f>
        <v>0</v>
      </c>
      <c r="K240" s="20" t="n">
        <f aca="false">SUBTOTAL(9,K241:K243)</f>
        <v>13672.92</v>
      </c>
      <c r="L240" s="20" t="n">
        <f aca="false">SUBTOTAL(9,L241:L243)</f>
        <v>550000</v>
      </c>
      <c r="M240" s="20" t="n">
        <f aca="false">SUBTOTAL(9,M241:M243)</f>
        <v>0</v>
      </c>
      <c r="N240" s="20" t="n">
        <f aca="false">SUBTOTAL(9,N241:N243)</f>
        <v>0</v>
      </c>
      <c r="O240" s="20" t="n">
        <f aca="false">SUBTOTAL(9,O241:O243)</f>
        <v>0</v>
      </c>
    </row>
    <row r="241" customFormat="false" ht="12.75" hidden="false" customHeight="true" outlineLevel="0" collapsed="false">
      <c r="A241" s="3"/>
      <c r="B241" s="21" t="s">
        <v>387</v>
      </c>
      <c r="C241" s="22" t="s">
        <v>388</v>
      </c>
      <c r="D241" s="23" t="n">
        <v>400000</v>
      </c>
      <c r="E241" s="23" t="n">
        <v>0</v>
      </c>
      <c r="F241" s="23" t="n">
        <v>0</v>
      </c>
      <c r="G241" s="23" t="n">
        <f aca="false">D241-E241+F241</f>
        <v>400000</v>
      </c>
      <c r="H241" s="23" t="n">
        <v>13672.92</v>
      </c>
      <c r="I241" s="23" t="n">
        <f aca="false">G241-H241</f>
        <v>386327.08</v>
      </c>
      <c r="J241" s="23" t="n">
        <v>0</v>
      </c>
      <c r="K241" s="24" t="n">
        <f aca="false">H241-J241</f>
        <v>13672.92</v>
      </c>
      <c r="L241" s="24" t="n">
        <f aca="false">G241-J241</f>
        <v>400000</v>
      </c>
      <c r="M241" s="23" t="n">
        <v>0</v>
      </c>
      <c r="N241" s="23" t="n">
        <v>0</v>
      </c>
      <c r="O241" s="24" t="n">
        <f aca="false">J241-N241</f>
        <v>0</v>
      </c>
    </row>
    <row r="242" customFormat="false" ht="12.75" hidden="false" customHeight="true" outlineLevel="0" collapsed="false">
      <c r="A242" s="3"/>
      <c r="B242" s="21" t="s">
        <v>389</v>
      </c>
      <c r="C242" s="22" t="s">
        <v>390</v>
      </c>
      <c r="D242" s="23" t="n">
        <v>150000</v>
      </c>
      <c r="E242" s="23" t="n">
        <v>0</v>
      </c>
      <c r="F242" s="23" t="n">
        <v>0</v>
      </c>
      <c r="G242" s="23" t="n">
        <f aca="false">D242-E242+F242</f>
        <v>150000</v>
      </c>
      <c r="H242" s="23" t="n">
        <v>0</v>
      </c>
      <c r="I242" s="23" t="n">
        <f aca="false">G242-H242</f>
        <v>150000</v>
      </c>
      <c r="J242" s="23" t="n">
        <v>0</v>
      </c>
      <c r="K242" s="24" t="n">
        <f aca="false">H242-J242</f>
        <v>0</v>
      </c>
      <c r="L242" s="24" t="n">
        <f aca="false">G242-J242</f>
        <v>150000</v>
      </c>
      <c r="M242" s="23" t="n">
        <v>0</v>
      </c>
      <c r="N242" s="23" t="n">
        <v>0</v>
      </c>
      <c r="O242" s="24" t="n">
        <f aca="false">J242-N242</f>
        <v>0</v>
      </c>
    </row>
    <row r="243" customFormat="false" ht="12.75" hidden="false" customHeight="true" outlineLevel="0" collapsed="false">
      <c r="A243" s="3"/>
      <c r="B243" s="25"/>
      <c r="C243" s="22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</row>
    <row r="244" customFormat="false" ht="12.75" hidden="false" customHeight="true" outlineLevel="0" collapsed="false">
      <c r="A244" s="3"/>
      <c r="B244" s="18" t="s">
        <v>391</v>
      </c>
      <c r="C244" s="19" t="s">
        <v>392</v>
      </c>
      <c r="D244" s="20" t="n">
        <f aca="false">SUBTOTAL(9,D245:D245)</f>
        <v>0</v>
      </c>
      <c r="E244" s="20" t="n">
        <f aca="false">SUBTOTAL(9,E245:E245)</f>
        <v>0</v>
      </c>
      <c r="F244" s="20" t="n">
        <f aca="false">SUBTOTAL(9,F245:F245)</f>
        <v>0</v>
      </c>
      <c r="G244" s="20" t="n">
        <f aca="false">SUBTOTAL(9,G245:G245)</f>
        <v>0</v>
      </c>
      <c r="H244" s="20" t="n">
        <f aca="false">SUBTOTAL(9,H245:H245)</f>
        <v>0</v>
      </c>
      <c r="I244" s="20" t="n">
        <f aca="false">SUBTOTAL(9,I245:I245)</f>
        <v>0</v>
      </c>
      <c r="J244" s="20" t="n">
        <f aca="false">SUBTOTAL(9,J245:J245)</f>
        <v>0</v>
      </c>
      <c r="K244" s="20" t="n">
        <f aca="false">SUBTOTAL(9,K245:K245)</f>
        <v>0</v>
      </c>
      <c r="L244" s="20" t="n">
        <f aca="false">SUBTOTAL(9,L245:L245)</f>
        <v>0</v>
      </c>
      <c r="M244" s="20" t="n">
        <f aca="false">SUBTOTAL(9,M245:M245)</f>
        <v>0</v>
      </c>
      <c r="N244" s="20" t="n">
        <f aca="false">SUBTOTAL(9,N245:N245)</f>
        <v>0</v>
      </c>
      <c r="O244" s="20" t="n">
        <f aca="false">SUBTOTAL(9,O245:O245)</f>
        <v>0</v>
      </c>
    </row>
    <row r="245" customFormat="false" ht="12.75" hidden="false" customHeight="true" outlineLevel="0" collapsed="false">
      <c r="A245" s="3"/>
      <c r="B245" s="4"/>
      <c r="C245" s="3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</row>
    <row r="246" customFormat="false" ht="12.75" hidden="false" customHeight="true" outlineLevel="0" collapsed="false">
      <c r="A246" s="3"/>
      <c r="B246" s="26" t="str">
        <f aca="false">"TOTAL CAPITULO "&amp;B209&amp;":"</f>
        <v>TOTAL CAPITULO 5000:</v>
      </c>
      <c r="C246" s="26"/>
      <c r="D246" s="27" t="n">
        <f aca="false">SUBTOTAL(9,D211:D245)</f>
        <v>8642000</v>
      </c>
      <c r="E246" s="27" t="n">
        <f aca="false">SUBTOTAL(9,E211:E245)</f>
        <v>192500</v>
      </c>
      <c r="F246" s="27" t="n">
        <f aca="false">SUBTOTAL(9,F211:F245)</f>
        <v>192500</v>
      </c>
      <c r="G246" s="27" t="n">
        <f aca="false">SUBTOTAL(9,G211:G245)</f>
        <v>8642000</v>
      </c>
      <c r="H246" s="27" t="n">
        <f aca="false">SUBTOTAL(9,H211:H245)</f>
        <v>1951188.18</v>
      </c>
      <c r="I246" s="27" t="n">
        <f aca="false">SUBTOTAL(9,I211:I245)</f>
        <v>6690811.82</v>
      </c>
      <c r="J246" s="27" t="n">
        <f aca="false">SUBTOTAL(9,J211:J245)</f>
        <v>1731412.17</v>
      </c>
      <c r="K246" s="27" t="n">
        <f aca="false">SUBTOTAL(9,K211:K245)</f>
        <v>219776.01</v>
      </c>
      <c r="L246" s="27" t="n">
        <f aca="false">SUBTOTAL(9,L211:L245)</f>
        <v>6910587.83</v>
      </c>
      <c r="M246" s="27" t="n">
        <f aca="false">SUBTOTAL(9,M211:M245)</f>
        <v>1725355.81</v>
      </c>
      <c r="N246" s="27" t="n">
        <f aca="false">SUBTOTAL(9,N211:N245)</f>
        <v>1618058.2</v>
      </c>
      <c r="O246" s="27" t="n">
        <f aca="false">SUBTOTAL(9,O211:O245)</f>
        <v>113353.97</v>
      </c>
    </row>
    <row r="247" customFormat="false" ht="12.75" hidden="false" customHeight="true" outlineLevel="0" collapsed="false">
      <c r="A247" s="3"/>
      <c r="B247" s="4"/>
      <c r="C247" s="3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</row>
    <row r="248" customFormat="false" ht="12.75" hidden="false" customHeight="true" outlineLevel="0" collapsed="false">
      <c r="A248" s="3"/>
      <c r="B248" s="14" t="s">
        <v>393</v>
      </c>
      <c r="C248" s="15" t="s">
        <v>394</v>
      </c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12.75" hidden="false" customHeight="true" outlineLevel="0" collapsed="false">
      <c r="A249" s="3"/>
      <c r="B249" s="4"/>
      <c r="C249" s="3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</row>
    <row r="250" customFormat="false" ht="12.75" hidden="false" customHeight="true" outlineLevel="0" collapsed="false">
      <c r="A250" s="3"/>
      <c r="B250" s="18" t="s">
        <v>395</v>
      </c>
      <c r="C250" s="19" t="s">
        <v>396</v>
      </c>
      <c r="D250" s="20" t="n">
        <f aca="false">SUBTOTAL(9,D251:D252)</f>
        <v>0</v>
      </c>
      <c r="E250" s="20" t="n">
        <f aca="false">SUBTOTAL(9,E251:E252)</f>
        <v>28576906.12</v>
      </c>
      <c r="F250" s="20" t="n">
        <f aca="false">SUBTOTAL(9,F251:F252)</f>
        <v>563295623.12</v>
      </c>
      <c r="G250" s="20" t="n">
        <f aca="false">SUBTOTAL(9,G251:G252)</f>
        <v>534718717</v>
      </c>
      <c r="H250" s="20" t="n">
        <f aca="false">SUBTOTAL(9,H251:H252)</f>
        <v>323364458.37</v>
      </c>
      <c r="I250" s="20" t="n">
        <f aca="false">SUBTOTAL(9,I251:I252)</f>
        <v>211354258.63</v>
      </c>
      <c r="J250" s="20" t="n">
        <f aca="false">SUBTOTAL(9,J251:J252)</f>
        <v>70084849.14</v>
      </c>
      <c r="K250" s="20" t="n">
        <f aca="false">SUBTOTAL(9,K251:K252)</f>
        <v>253279609.23</v>
      </c>
      <c r="L250" s="20" t="n">
        <f aca="false">SUBTOTAL(9,L251:L252)</f>
        <v>464633867.86</v>
      </c>
      <c r="M250" s="20" t="n">
        <f aca="false">SUBTOTAL(9,M251:M252)</f>
        <v>69182161.55</v>
      </c>
      <c r="N250" s="20" t="n">
        <f aca="false">SUBTOTAL(9,N251:N252)</f>
        <v>64944662.22</v>
      </c>
      <c r="O250" s="20" t="n">
        <f aca="false">SUBTOTAL(9,O251:O252)</f>
        <v>5140186.92000002</v>
      </c>
    </row>
    <row r="251" customFormat="false" ht="12.75" hidden="false" customHeight="true" outlineLevel="0" collapsed="false">
      <c r="A251" s="3"/>
      <c r="B251" s="21" t="s">
        <v>397</v>
      </c>
      <c r="C251" s="22" t="s">
        <v>398</v>
      </c>
      <c r="D251" s="23" t="n">
        <v>0</v>
      </c>
      <c r="E251" s="23" t="n">
        <v>28576906.12</v>
      </c>
      <c r="F251" s="23" t="n">
        <v>563295623.12</v>
      </c>
      <c r="G251" s="23" t="n">
        <f aca="false">D251-E251+F251</f>
        <v>534718717</v>
      </c>
      <c r="H251" s="23" t="n">
        <v>323364458.37</v>
      </c>
      <c r="I251" s="23" t="n">
        <f aca="false">G251-H251</f>
        <v>211354258.63</v>
      </c>
      <c r="J251" s="23" t="n">
        <v>70084849.14</v>
      </c>
      <c r="K251" s="24" t="n">
        <f aca="false">H251-J251</f>
        <v>253279609.23</v>
      </c>
      <c r="L251" s="24" t="n">
        <f aca="false">G251-J251</f>
        <v>464633867.86</v>
      </c>
      <c r="M251" s="23" t="n">
        <v>69182161.55</v>
      </c>
      <c r="N251" s="23" t="n">
        <v>64944662.22</v>
      </c>
      <c r="O251" s="24" t="n">
        <f aca="false">J251-N251</f>
        <v>5140186.92000002</v>
      </c>
    </row>
    <row r="252" customFormat="false" ht="12.75" hidden="false" customHeight="true" outlineLevel="0" collapsed="false">
      <c r="A252" s="3"/>
      <c r="B252" s="4"/>
      <c r="C252" s="3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</row>
    <row r="253" customFormat="false" ht="12.75" hidden="false" customHeight="true" outlineLevel="0" collapsed="false">
      <c r="A253" s="3"/>
      <c r="B253" s="18" t="s">
        <v>399</v>
      </c>
      <c r="C253" s="19" t="s">
        <v>400</v>
      </c>
      <c r="D253" s="20" t="n">
        <f aca="false">SUBTOTAL(9,D254:D254)</f>
        <v>0</v>
      </c>
      <c r="E253" s="20" t="n">
        <f aca="false">SUBTOTAL(9,E254:E254)</f>
        <v>0</v>
      </c>
      <c r="F253" s="20" t="n">
        <f aca="false">SUBTOTAL(9,F254:F254)</f>
        <v>0</v>
      </c>
      <c r="G253" s="20" t="n">
        <f aca="false">SUBTOTAL(9,G254:G254)</f>
        <v>0</v>
      </c>
      <c r="H253" s="20" t="n">
        <f aca="false">SUBTOTAL(9,H254:H254)</f>
        <v>0</v>
      </c>
      <c r="I253" s="20" t="n">
        <f aca="false">SUBTOTAL(9,I254:I254)</f>
        <v>0</v>
      </c>
      <c r="J253" s="20" t="n">
        <f aca="false">SUBTOTAL(9,J254:J254)</f>
        <v>0</v>
      </c>
      <c r="K253" s="20" t="n">
        <f aca="false">SUBTOTAL(9,K254:K254)</f>
        <v>0</v>
      </c>
      <c r="L253" s="20" t="n">
        <f aca="false">SUBTOTAL(9,L254:L254)</f>
        <v>0</v>
      </c>
      <c r="M253" s="20" t="n">
        <f aca="false">SUBTOTAL(9,M254:M254)</f>
        <v>0</v>
      </c>
      <c r="N253" s="20" t="n">
        <f aca="false">SUBTOTAL(9,N254:N254)</f>
        <v>0</v>
      </c>
      <c r="O253" s="20" t="n">
        <f aca="false">SUBTOTAL(9,O254:O254)</f>
        <v>0</v>
      </c>
    </row>
    <row r="254" customFormat="false" ht="12.75" hidden="false" customHeight="true" outlineLevel="0" collapsed="false">
      <c r="A254" s="3"/>
      <c r="B254" s="4"/>
      <c r="C254" s="3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</row>
    <row r="255" customFormat="false" ht="12.75" hidden="false" customHeight="true" outlineLevel="0" collapsed="false">
      <c r="A255" s="3"/>
      <c r="B255" s="18" t="s">
        <v>401</v>
      </c>
      <c r="C255" s="19" t="s">
        <v>402</v>
      </c>
      <c r="D255" s="20" t="n">
        <f aca="false">SUBTOTAL(9,D256:D256)</f>
        <v>0</v>
      </c>
      <c r="E255" s="20" t="n">
        <f aca="false">SUBTOTAL(9,E256:E256)</f>
        <v>0</v>
      </c>
      <c r="F255" s="20" t="n">
        <f aca="false">SUBTOTAL(9,F256:F256)</f>
        <v>0</v>
      </c>
      <c r="G255" s="20" t="n">
        <f aca="false">SUBTOTAL(9,G256:G256)</f>
        <v>0</v>
      </c>
      <c r="H255" s="20" t="n">
        <f aca="false">SUBTOTAL(9,H256:H256)</f>
        <v>0</v>
      </c>
      <c r="I255" s="20" t="n">
        <f aca="false">SUBTOTAL(9,I256:I256)</f>
        <v>0</v>
      </c>
      <c r="J255" s="20" t="n">
        <f aca="false">SUBTOTAL(9,J256:J256)</f>
        <v>0</v>
      </c>
      <c r="K255" s="20" t="n">
        <f aca="false">SUBTOTAL(9,K256:K256)</f>
        <v>0</v>
      </c>
      <c r="L255" s="20" t="n">
        <f aca="false">SUBTOTAL(9,L256:L256)</f>
        <v>0</v>
      </c>
      <c r="M255" s="20" t="n">
        <f aca="false">SUBTOTAL(9,M256:M256)</f>
        <v>0</v>
      </c>
      <c r="N255" s="20" t="n">
        <f aca="false">SUBTOTAL(9,N256:N256)</f>
        <v>0</v>
      </c>
      <c r="O255" s="20" t="n">
        <f aca="false">SUBTOTAL(9,O256:O256)</f>
        <v>0</v>
      </c>
    </row>
    <row r="256" customFormat="false" ht="12.75" hidden="false" customHeight="true" outlineLevel="0" collapsed="false">
      <c r="A256" s="3"/>
      <c r="B256" s="4"/>
      <c r="C256" s="3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</row>
    <row r="257" customFormat="false" ht="12.75" hidden="false" customHeight="true" outlineLevel="0" collapsed="false">
      <c r="A257" s="3"/>
      <c r="B257" s="26" t="str">
        <f aca="false">"TOTAL CAPITULO "&amp;B248&amp;":"</f>
        <v>TOTAL CAPITULO 6000:</v>
      </c>
      <c r="C257" s="26"/>
      <c r="D257" s="27" t="n">
        <f aca="false">SUBTOTAL(9,D250:D256)</f>
        <v>0</v>
      </c>
      <c r="E257" s="27" t="n">
        <f aca="false">SUBTOTAL(9,E250:E256)</f>
        <v>28576906.12</v>
      </c>
      <c r="F257" s="27" t="n">
        <f aca="false">SUBTOTAL(9,F250:F256)</f>
        <v>563295623.12</v>
      </c>
      <c r="G257" s="27" t="n">
        <f aca="false">SUBTOTAL(9,G250:G256)</f>
        <v>534718717</v>
      </c>
      <c r="H257" s="27" t="n">
        <f aca="false">SUBTOTAL(9,H250:H256)</f>
        <v>323364458.37</v>
      </c>
      <c r="I257" s="27" t="n">
        <f aca="false">SUBTOTAL(9,I250:I256)</f>
        <v>211354258.63</v>
      </c>
      <c r="J257" s="27" t="n">
        <f aca="false">SUBTOTAL(9,J250:J256)</f>
        <v>70084849.14</v>
      </c>
      <c r="K257" s="27" t="n">
        <f aca="false">SUBTOTAL(9,K250:K256)</f>
        <v>253279609.23</v>
      </c>
      <c r="L257" s="27" t="n">
        <f aca="false">SUBTOTAL(9,L250:L256)</f>
        <v>464633867.86</v>
      </c>
      <c r="M257" s="27" t="n">
        <f aca="false">SUBTOTAL(9,M250:M256)</f>
        <v>69182161.55</v>
      </c>
      <c r="N257" s="27" t="n">
        <f aca="false">SUBTOTAL(9,N250:N256)</f>
        <v>64944662.22</v>
      </c>
      <c r="O257" s="27" t="n">
        <f aca="false">SUBTOTAL(9,O250:O256)</f>
        <v>5140186.92000002</v>
      </c>
    </row>
    <row r="258" customFormat="false" ht="12.75" hidden="false" customHeight="true" outlineLevel="0" collapsed="false">
      <c r="A258" s="3"/>
      <c r="B258" s="4"/>
      <c r="C258" s="3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</row>
    <row r="259" customFormat="false" ht="12.75" hidden="false" customHeight="true" outlineLevel="0" collapsed="false">
      <c r="A259" s="3"/>
      <c r="B259" s="14" t="s">
        <v>403</v>
      </c>
      <c r="C259" s="28" t="s">
        <v>404</v>
      </c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12.75" hidden="false" customHeight="true" outlineLevel="0" collapsed="false">
      <c r="A260" s="3"/>
      <c r="B260" s="4"/>
      <c r="C260" s="3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5.5" hidden="false" customHeight="true" outlineLevel="0" collapsed="false">
      <c r="A261" s="3"/>
      <c r="B261" s="18" t="s">
        <v>405</v>
      </c>
      <c r="C261" s="19" t="s">
        <v>406</v>
      </c>
      <c r="D261" s="20" t="n">
        <f aca="false">SUBTOTAL(9,D262:D262)</f>
        <v>0</v>
      </c>
      <c r="E261" s="20" t="n">
        <f aca="false">SUBTOTAL(9,E262:E262)</f>
        <v>0</v>
      </c>
      <c r="F261" s="20" t="n">
        <f aca="false">SUBTOTAL(9,F262:F262)</f>
        <v>0</v>
      </c>
      <c r="G261" s="20" t="n">
        <f aca="false">SUBTOTAL(9,G262:G262)</f>
        <v>0</v>
      </c>
      <c r="H261" s="20" t="n">
        <f aca="false">SUBTOTAL(9,H262:H262)</f>
        <v>0</v>
      </c>
      <c r="I261" s="20" t="n">
        <f aca="false">SUBTOTAL(9,I262:I262)</f>
        <v>0</v>
      </c>
      <c r="J261" s="20" t="n">
        <f aca="false">SUBTOTAL(9,J262:J262)</f>
        <v>0</v>
      </c>
      <c r="K261" s="20" t="n">
        <f aca="false">SUBTOTAL(9,K262:K262)</f>
        <v>0</v>
      </c>
      <c r="L261" s="20" t="n">
        <f aca="false">SUBTOTAL(9,L262:L262)</f>
        <v>0</v>
      </c>
      <c r="M261" s="20" t="n">
        <f aca="false">SUBTOTAL(9,M262:M262)</f>
        <v>0</v>
      </c>
      <c r="N261" s="20" t="n">
        <f aca="false">SUBTOTAL(9,N262:N262)</f>
        <v>0</v>
      </c>
      <c r="O261" s="20" t="n">
        <f aca="false">SUBTOTAL(9,O262:O262)</f>
        <v>0</v>
      </c>
    </row>
    <row r="262" customFormat="false" ht="12.75" hidden="false" customHeight="true" outlineLevel="0" collapsed="false">
      <c r="A262" s="3"/>
      <c r="B262" s="4"/>
      <c r="C262" s="3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</row>
    <row r="263" customFormat="false" ht="12.75" hidden="false" customHeight="true" outlineLevel="0" collapsed="false">
      <c r="A263" s="3"/>
      <c r="B263" s="18" t="s">
        <v>407</v>
      </c>
      <c r="C263" s="19" t="s">
        <v>408</v>
      </c>
      <c r="D263" s="20" t="n">
        <f aca="false">SUBTOTAL(9,D264:D264)</f>
        <v>0</v>
      </c>
      <c r="E263" s="20" t="n">
        <f aca="false">SUBTOTAL(9,E264:E264)</f>
        <v>0</v>
      </c>
      <c r="F263" s="20" t="n">
        <f aca="false">SUBTOTAL(9,F264:F264)</f>
        <v>0</v>
      </c>
      <c r="G263" s="20" t="n">
        <f aca="false">SUBTOTAL(9,G264:G264)</f>
        <v>0</v>
      </c>
      <c r="H263" s="20" t="n">
        <f aca="false">SUBTOTAL(9,H264:H264)</f>
        <v>0</v>
      </c>
      <c r="I263" s="20" t="n">
        <f aca="false">SUBTOTAL(9,I264:I264)</f>
        <v>0</v>
      </c>
      <c r="J263" s="20" t="n">
        <f aca="false">SUBTOTAL(9,J264:J264)</f>
        <v>0</v>
      </c>
      <c r="K263" s="20" t="n">
        <f aca="false">SUBTOTAL(9,K264:K264)</f>
        <v>0</v>
      </c>
      <c r="L263" s="20" t="n">
        <f aca="false">SUBTOTAL(9,L264:L264)</f>
        <v>0</v>
      </c>
      <c r="M263" s="20" t="n">
        <f aca="false">SUBTOTAL(9,M264:M264)</f>
        <v>0</v>
      </c>
      <c r="N263" s="20" t="n">
        <f aca="false">SUBTOTAL(9,N264:N264)</f>
        <v>0</v>
      </c>
      <c r="O263" s="20" t="n">
        <f aca="false">SUBTOTAL(9,O264:O264)</f>
        <v>0</v>
      </c>
    </row>
    <row r="264" customFormat="false" ht="12.75" hidden="false" customHeight="true" outlineLevel="0" collapsed="false">
      <c r="A264" s="3"/>
      <c r="B264" s="4"/>
      <c r="C264" s="3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</row>
    <row r="265" customFormat="false" ht="12.75" hidden="false" customHeight="true" outlineLevel="0" collapsed="false">
      <c r="A265" s="3"/>
      <c r="B265" s="18" t="s">
        <v>409</v>
      </c>
      <c r="C265" s="19" t="s">
        <v>410</v>
      </c>
      <c r="D265" s="20" t="n">
        <f aca="false">SUBTOTAL(9,D266:D266)</f>
        <v>0</v>
      </c>
      <c r="E265" s="20" t="n">
        <f aca="false">SUBTOTAL(9,E266:E266)</f>
        <v>0</v>
      </c>
      <c r="F265" s="20" t="n">
        <f aca="false">SUBTOTAL(9,F266:F266)</f>
        <v>0</v>
      </c>
      <c r="G265" s="20" t="n">
        <f aca="false">SUBTOTAL(9,G266:G266)</f>
        <v>0</v>
      </c>
      <c r="H265" s="20" t="n">
        <f aca="false">SUBTOTAL(9,H266:H266)</f>
        <v>0</v>
      </c>
      <c r="I265" s="20" t="n">
        <f aca="false">SUBTOTAL(9,I266:I266)</f>
        <v>0</v>
      </c>
      <c r="J265" s="20" t="n">
        <f aca="false">SUBTOTAL(9,J266:J266)</f>
        <v>0</v>
      </c>
      <c r="K265" s="20" t="n">
        <f aca="false">SUBTOTAL(9,K266:K266)</f>
        <v>0</v>
      </c>
      <c r="L265" s="20" t="n">
        <f aca="false">SUBTOTAL(9,L266:L266)</f>
        <v>0</v>
      </c>
      <c r="M265" s="20" t="n">
        <f aca="false">SUBTOTAL(9,M266:M266)</f>
        <v>0</v>
      </c>
      <c r="N265" s="20" t="n">
        <f aca="false">SUBTOTAL(9,N266:N266)</f>
        <v>0</v>
      </c>
      <c r="O265" s="20" t="n">
        <f aca="false">SUBTOTAL(9,O266:O266)</f>
        <v>0</v>
      </c>
    </row>
    <row r="266" customFormat="false" ht="12.75" hidden="false" customHeight="true" outlineLevel="0" collapsed="false">
      <c r="A266" s="3"/>
      <c r="B266" s="4"/>
      <c r="C266" s="3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12.75" hidden="false" customHeight="true" outlineLevel="0" collapsed="false">
      <c r="A267" s="3"/>
      <c r="B267" s="18" t="s">
        <v>411</v>
      </c>
      <c r="C267" s="19" t="s">
        <v>412</v>
      </c>
      <c r="D267" s="20" t="n">
        <f aca="false">SUBTOTAL(9,D268:D268)</f>
        <v>0</v>
      </c>
      <c r="E267" s="20" t="n">
        <f aca="false">SUBTOTAL(9,E268:E268)</f>
        <v>0</v>
      </c>
      <c r="F267" s="20" t="n">
        <f aca="false">SUBTOTAL(9,F268:F268)</f>
        <v>0</v>
      </c>
      <c r="G267" s="20" t="n">
        <f aca="false">SUBTOTAL(9,G268:G268)</f>
        <v>0</v>
      </c>
      <c r="H267" s="20" t="n">
        <f aca="false">SUBTOTAL(9,H268:H268)</f>
        <v>0</v>
      </c>
      <c r="I267" s="20" t="n">
        <f aca="false">SUBTOTAL(9,I268:I268)</f>
        <v>0</v>
      </c>
      <c r="J267" s="20" t="n">
        <f aca="false">SUBTOTAL(9,J268:J268)</f>
        <v>0</v>
      </c>
      <c r="K267" s="20" t="n">
        <f aca="false">SUBTOTAL(9,K268:K268)</f>
        <v>0</v>
      </c>
      <c r="L267" s="20" t="n">
        <f aca="false">SUBTOTAL(9,L268:L268)</f>
        <v>0</v>
      </c>
      <c r="M267" s="20" t="n">
        <f aca="false">SUBTOTAL(9,M268:M268)</f>
        <v>0</v>
      </c>
      <c r="N267" s="20" t="n">
        <f aca="false">SUBTOTAL(9,N268:N268)</f>
        <v>0</v>
      </c>
      <c r="O267" s="20" t="n">
        <f aca="false">SUBTOTAL(9,O268:O268)</f>
        <v>0</v>
      </c>
    </row>
    <row r="268" customFormat="false" ht="12.75" hidden="false" customHeight="true" outlineLevel="0" collapsed="false">
      <c r="A268" s="3"/>
      <c r="B268" s="4"/>
      <c r="C268" s="3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5.5" hidden="false" customHeight="true" outlineLevel="0" collapsed="false">
      <c r="A269" s="3"/>
      <c r="B269" s="18" t="s">
        <v>413</v>
      </c>
      <c r="C269" s="19" t="s">
        <v>414</v>
      </c>
      <c r="D269" s="20" t="n">
        <f aca="false">SUBTOTAL(9,D270:D270)</f>
        <v>0</v>
      </c>
      <c r="E269" s="20" t="n">
        <f aca="false">SUBTOTAL(9,E270:E270)</f>
        <v>0</v>
      </c>
      <c r="F269" s="20" t="n">
        <f aca="false">SUBTOTAL(9,F270:F270)</f>
        <v>0</v>
      </c>
      <c r="G269" s="20" t="n">
        <f aca="false">SUBTOTAL(9,G270:G270)</f>
        <v>0</v>
      </c>
      <c r="H269" s="20" t="n">
        <f aca="false">SUBTOTAL(9,H270:H270)</f>
        <v>0</v>
      </c>
      <c r="I269" s="20" t="n">
        <f aca="false">SUBTOTAL(9,I270:I270)</f>
        <v>0</v>
      </c>
      <c r="J269" s="20" t="n">
        <f aca="false">SUBTOTAL(9,J270:J270)</f>
        <v>0</v>
      </c>
      <c r="K269" s="20" t="n">
        <f aca="false">SUBTOTAL(9,K270:K270)</f>
        <v>0</v>
      </c>
      <c r="L269" s="20" t="n">
        <f aca="false">SUBTOTAL(9,L270:L270)</f>
        <v>0</v>
      </c>
      <c r="M269" s="20" t="n">
        <f aca="false">SUBTOTAL(9,M270:M270)</f>
        <v>0</v>
      </c>
      <c r="N269" s="20" t="n">
        <f aca="false">SUBTOTAL(9,N270:N270)</f>
        <v>0</v>
      </c>
      <c r="O269" s="20" t="n">
        <f aca="false">SUBTOTAL(9,O270:O270)</f>
        <v>0</v>
      </c>
    </row>
    <row r="270" customFormat="false" ht="12.75" hidden="false" customHeight="true" outlineLevel="0" collapsed="false">
      <c r="A270" s="3"/>
      <c r="B270" s="4"/>
      <c r="C270" s="3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</row>
    <row r="271" customFormat="false" ht="12.75" hidden="false" customHeight="true" outlineLevel="0" collapsed="false">
      <c r="A271" s="3"/>
      <c r="B271" s="18" t="s">
        <v>415</v>
      </c>
      <c r="C271" s="19" t="s">
        <v>416</v>
      </c>
      <c r="D271" s="20" t="n">
        <f aca="false">SUBTOTAL(9,D272:D272)</f>
        <v>0</v>
      </c>
      <c r="E271" s="20" t="n">
        <f aca="false">SUBTOTAL(9,E272:E272)</f>
        <v>0</v>
      </c>
      <c r="F271" s="20" t="n">
        <f aca="false">SUBTOTAL(9,F272:F272)</f>
        <v>0</v>
      </c>
      <c r="G271" s="20" t="n">
        <f aca="false">SUBTOTAL(9,G272:G272)</f>
        <v>0</v>
      </c>
      <c r="H271" s="20" t="n">
        <f aca="false">SUBTOTAL(9,H272:H272)</f>
        <v>0</v>
      </c>
      <c r="I271" s="20" t="n">
        <f aca="false">SUBTOTAL(9,I272:I272)</f>
        <v>0</v>
      </c>
      <c r="J271" s="20" t="n">
        <f aca="false">SUBTOTAL(9,J272:J272)</f>
        <v>0</v>
      </c>
      <c r="K271" s="20" t="n">
        <f aca="false">SUBTOTAL(9,K272:K272)</f>
        <v>0</v>
      </c>
      <c r="L271" s="20" t="n">
        <f aca="false">SUBTOTAL(9,L272:L272)</f>
        <v>0</v>
      </c>
      <c r="M271" s="20" t="n">
        <f aca="false">SUBTOTAL(9,M272:M272)</f>
        <v>0</v>
      </c>
      <c r="N271" s="20" t="n">
        <f aca="false">SUBTOTAL(9,N272:N272)</f>
        <v>0</v>
      </c>
      <c r="O271" s="20" t="n">
        <f aca="false">SUBTOTAL(9,O272:O272)</f>
        <v>0</v>
      </c>
    </row>
    <row r="272" customFormat="false" ht="12.75" hidden="false" customHeight="true" outlineLevel="0" collapsed="false">
      <c r="A272" s="3"/>
      <c r="B272" s="4"/>
      <c r="C272" s="3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</row>
    <row r="273" customFormat="false" ht="25.5" hidden="false" customHeight="true" outlineLevel="0" collapsed="false">
      <c r="A273" s="3"/>
      <c r="B273" s="18" t="s">
        <v>417</v>
      </c>
      <c r="C273" s="19" t="s">
        <v>418</v>
      </c>
      <c r="D273" s="20" t="n">
        <f aca="false">SUBTOTAL(9,D274:D274)</f>
        <v>0</v>
      </c>
      <c r="E273" s="20" t="n">
        <f aca="false">SUBTOTAL(9,E274:E274)</f>
        <v>0</v>
      </c>
      <c r="F273" s="20" t="n">
        <f aca="false">SUBTOTAL(9,F274:F274)</f>
        <v>0</v>
      </c>
      <c r="G273" s="20" t="n">
        <f aca="false">SUBTOTAL(9,G274:G274)</f>
        <v>0</v>
      </c>
      <c r="H273" s="20" t="n">
        <f aca="false">SUBTOTAL(9,H274:H274)</f>
        <v>0</v>
      </c>
      <c r="I273" s="20" t="n">
        <f aca="false">SUBTOTAL(9,I274:I274)</f>
        <v>0</v>
      </c>
      <c r="J273" s="20" t="n">
        <f aca="false">SUBTOTAL(9,J274:J274)</f>
        <v>0</v>
      </c>
      <c r="K273" s="20" t="n">
        <f aca="false">SUBTOTAL(9,K274:K274)</f>
        <v>0</v>
      </c>
      <c r="L273" s="20" t="n">
        <f aca="false">SUBTOTAL(9,L274:L274)</f>
        <v>0</v>
      </c>
      <c r="M273" s="20" t="n">
        <f aca="false">SUBTOTAL(9,M274:M274)</f>
        <v>0</v>
      </c>
      <c r="N273" s="20" t="n">
        <f aca="false">SUBTOTAL(9,N274:N274)</f>
        <v>0</v>
      </c>
      <c r="O273" s="20" t="n">
        <f aca="false">SUBTOTAL(9,O274:O274)</f>
        <v>0</v>
      </c>
    </row>
    <row r="274" customFormat="false" ht="12.75" hidden="false" customHeight="true" outlineLevel="0" collapsed="false">
      <c r="A274" s="3"/>
      <c r="B274" s="4"/>
      <c r="C274" s="3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</row>
    <row r="275" customFormat="false" ht="12.75" hidden="false" customHeight="true" outlineLevel="0" collapsed="false">
      <c r="A275" s="3"/>
      <c r="B275" s="29" t="str">
        <f aca="false">"TOTAL CAPITULO "&amp;B259&amp;":"</f>
        <v>TOTAL CAPITULO 7000:</v>
      </c>
      <c r="C275" s="29"/>
      <c r="D275" s="27" t="n">
        <f aca="false">SUBTOTAL(9,D261:D274)</f>
        <v>0</v>
      </c>
      <c r="E275" s="27" t="n">
        <f aca="false">SUBTOTAL(9,E261:E274)</f>
        <v>0</v>
      </c>
      <c r="F275" s="27" t="n">
        <f aca="false">SUBTOTAL(9,F261:F274)</f>
        <v>0</v>
      </c>
      <c r="G275" s="27" t="n">
        <f aca="false">SUBTOTAL(9,G261:G274)</f>
        <v>0</v>
      </c>
      <c r="H275" s="27" t="n">
        <f aca="false">SUBTOTAL(9,H261:H274)</f>
        <v>0</v>
      </c>
      <c r="I275" s="27" t="n">
        <f aca="false">SUBTOTAL(9,I261:I274)</f>
        <v>0</v>
      </c>
      <c r="J275" s="27" t="n">
        <f aca="false">SUBTOTAL(9,J261:J274)</f>
        <v>0</v>
      </c>
      <c r="K275" s="27" t="n">
        <f aca="false">SUBTOTAL(9,K261:K274)</f>
        <v>0</v>
      </c>
      <c r="L275" s="27" t="n">
        <f aca="false">SUBTOTAL(9,L261:L274)</f>
        <v>0</v>
      </c>
      <c r="M275" s="27" t="n">
        <f aca="false">SUBTOTAL(9,M261:M274)</f>
        <v>0</v>
      </c>
      <c r="N275" s="27" t="n">
        <f aca="false">SUBTOTAL(9,N261:N274)</f>
        <v>0</v>
      </c>
      <c r="O275" s="27" t="n">
        <f aca="false">SUBTOTAL(9,O261:O274)</f>
        <v>0</v>
      </c>
    </row>
    <row r="276" customFormat="false" ht="12.75" hidden="false" customHeight="true" outlineLevel="0" collapsed="false">
      <c r="A276" s="3"/>
      <c r="B276" s="4"/>
      <c r="C276" s="3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</row>
    <row r="277" customFormat="false" ht="12.75" hidden="false" customHeight="true" outlineLevel="0" collapsed="false">
      <c r="A277" s="3"/>
      <c r="B277" s="14" t="s">
        <v>419</v>
      </c>
      <c r="C277" s="15" t="s">
        <v>420</v>
      </c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</row>
    <row r="278" customFormat="false" ht="12.75" hidden="false" customHeight="true" outlineLevel="0" collapsed="false">
      <c r="A278" s="3"/>
      <c r="B278" s="4"/>
      <c r="C278" s="3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12.75" hidden="false" customHeight="true" outlineLevel="0" collapsed="false">
      <c r="A279" s="3"/>
      <c r="B279" s="18" t="s">
        <v>421</v>
      </c>
      <c r="C279" s="19" t="s">
        <v>422</v>
      </c>
      <c r="D279" s="20" t="n">
        <f aca="false">SUBTOTAL(9,D280:D280)</f>
        <v>0</v>
      </c>
      <c r="E279" s="20" t="n">
        <f aca="false">SUBTOTAL(9,E280:E280)</f>
        <v>0</v>
      </c>
      <c r="F279" s="20" t="n">
        <f aca="false">SUBTOTAL(9,F280:F280)</f>
        <v>0</v>
      </c>
      <c r="G279" s="20" t="n">
        <f aca="false">SUBTOTAL(9,G280:G280)</f>
        <v>0</v>
      </c>
      <c r="H279" s="20" t="n">
        <f aca="false">SUBTOTAL(9,H280:H280)</f>
        <v>0</v>
      </c>
      <c r="I279" s="20" t="n">
        <f aca="false">SUBTOTAL(9,I280:I280)</f>
        <v>0</v>
      </c>
      <c r="J279" s="20" t="n">
        <f aca="false">SUBTOTAL(9,J280:J280)</f>
        <v>0</v>
      </c>
      <c r="K279" s="20" t="n">
        <f aca="false">SUBTOTAL(9,K280:K280)</f>
        <v>0</v>
      </c>
      <c r="L279" s="20" t="n">
        <f aca="false">SUBTOTAL(9,L280:L280)</f>
        <v>0</v>
      </c>
      <c r="M279" s="20" t="n">
        <f aca="false">SUBTOTAL(9,M280:M280)</f>
        <v>0</v>
      </c>
      <c r="N279" s="20" t="n">
        <f aca="false">SUBTOTAL(9,N280:N280)</f>
        <v>0</v>
      </c>
      <c r="O279" s="20" t="n">
        <f aca="false">SUBTOTAL(9,O280:O280)</f>
        <v>0</v>
      </c>
    </row>
    <row r="280" customFormat="false" ht="12.75" hidden="false" customHeight="true" outlineLevel="0" collapsed="false">
      <c r="A280" s="3"/>
      <c r="B280" s="4"/>
      <c r="C280" s="3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</row>
    <row r="281" customFormat="false" ht="12.75" hidden="false" customHeight="true" outlineLevel="0" collapsed="false">
      <c r="A281" s="3"/>
      <c r="B281" s="18" t="s">
        <v>423</v>
      </c>
      <c r="C281" s="19" t="s">
        <v>424</v>
      </c>
      <c r="D281" s="20" t="n">
        <f aca="false">SUBTOTAL(9,D282:D282)</f>
        <v>0</v>
      </c>
      <c r="E281" s="20" t="n">
        <f aca="false">SUBTOTAL(9,E282:E282)</f>
        <v>0</v>
      </c>
      <c r="F281" s="20" t="n">
        <f aca="false">SUBTOTAL(9,F282:F282)</f>
        <v>0</v>
      </c>
      <c r="G281" s="20" t="n">
        <f aca="false">SUBTOTAL(9,G282:G282)</f>
        <v>0</v>
      </c>
      <c r="H281" s="20" t="n">
        <f aca="false">SUBTOTAL(9,H282:H282)</f>
        <v>0</v>
      </c>
      <c r="I281" s="20" t="n">
        <f aca="false">SUBTOTAL(9,I282:I282)</f>
        <v>0</v>
      </c>
      <c r="J281" s="20" t="n">
        <f aca="false">SUBTOTAL(9,J282:J282)</f>
        <v>0</v>
      </c>
      <c r="K281" s="20" t="n">
        <f aca="false">SUBTOTAL(9,K282:K282)</f>
        <v>0</v>
      </c>
      <c r="L281" s="20" t="n">
        <f aca="false">SUBTOTAL(9,L282:L282)</f>
        <v>0</v>
      </c>
      <c r="M281" s="20" t="n">
        <f aca="false">SUBTOTAL(9,M282:M282)</f>
        <v>0</v>
      </c>
      <c r="N281" s="20" t="n">
        <f aca="false">SUBTOTAL(9,N282:N282)</f>
        <v>0</v>
      </c>
      <c r="O281" s="20" t="n">
        <f aca="false">SUBTOTAL(9,O282:O282)</f>
        <v>0</v>
      </c>
    </row>
    <row r="282" customFormat="false" ht="12.75" hidden="false" customHeight="true" outlineLevel="0" collapsed="false">
      <c r="A282" s="3"/>
      <c r="B282" s="4"/>
      <c r="C282" s="3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</row>
    <row r="283" customFormat="false" ht="12.75" hidden="false" customHeight="true" outlineLevel="0" collapsed="false">
      <c r="A283" s="3"/>
      <c r="B283" s="18" t="s">
        <v>425</v>
      </c>
      <c r="C283" s="19" t="s">
        <v>426</v>
      </c>
      <c r="D283" s="20" t="n">
        <f aca="false">SUBTOTAL(9,D284:D284)</f>
        <v>0</v>
      </c>
      <c r="E283" s="20" t="n">
        <f aca="false">SUBTOTAL(9,E284:E284)</f>
        <v>0</v>
      </c>
      <c r="F283" s="20" t="n">
        <f aca="false">SUBTOTAL(9,F284:F284)</f>
        <v>0</v>
      </c>
      <c r="G283" s="20" t="n">
        <f aca="false">SUBTOTAL(9,G284:G284)</f>
        <v>0</v>
      </c>
      <c r="H283" s="20" t="n">
        <f aca="false">SUBTOTAL(9,H284:H284)</f>
        <v>0</v>
      </c>
      <c r="I283" s="20" t="n">
        <f aca="false">SUBTOTAL(9,I284:I284)</f>
        <v>0</v>
      </c>
      <c r="J283" s="20" t="n">
        <f aca="false">SUBTOTAL(9,J284:J284)</f>
        <v>0</v>
      </c>
      <c r="K283" s="20" t="n">
        <f aca="false">SUBTOTAL(9,K284:K284)</f>
        <v>0</v>
      </c>
      <c r="L283" s="20" t="n">
        <f aca="false">SUBTOTAL(9,L284:L284)</f>
        <v>0</v>
      </c>
      <c r="M283" s="20" t="n">
        <f aca="false">SUBTOTAL(9,M284:M284)</f>
        <v>0</v>
      </c>
      <c r="N283" s="20" t="n">
        <f aca="false">SUBTOTAL(9,N284:N284)</f>
        <v>0</v>
      </c>
      <c r="O283" s="20" t="n">
        <f aca="false">SUBTOTAL(9,O284:O284)</f>
        <v>0</v>
      </c>
    </row>
    <row r="284" customFormat="false" ht="12.75" hidden="false" customHeight="true" outlineLevel="0" collapsed="false">
      <c r="A284" s="3"/>
      <c r="B284" s="4"/>
      <c r="C284" s="3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12.75" hidden="false" customHeight="true" outlineLevel="0" collapsed="false">
      <c r="A285" s="3"/>
      <c r="B285" s="26" t="str">
        <f aca="false">"TOTAL CAPITULO "&amp;B277&amp;":"</f>
        <v>TOTAL CAPITULO 8000:</v>
      </c>
      <c r="C285" s="26"/>
      <c r="D285" s="27" t="n">
        <f aca="false">SUBTOTAL(9,D279:D284)</f>
        <v>0</v>
      </c>
      <c r="E285" s="27" t="n">
        <f aca="false">SUBTOTAL(9,E279:E284)</f>
        <v>0</v>
      </c>
      <c r="F285" s="27" t="n">
        <f aca="false">SUBTOTAL(9,F279:F284)</f>
        <v>0</v>
      </c>
      <c r="G285" s="27" t="n">
        <f aca="false">SUBTOTAL(9,G279:G284)</f>
        <v>0</v>
      </c>
      <c r="H285" s="27" t="n">
        <f aca="false">SUBTOTAL(9,H279:H284)</f>
        <v>0</v>
      </c>
      <c r="I285" s="27" t="n">
        <f aca="false">SUBTOTAL(9,I279:I284)</f>
        <v>0</v>
      </c>
      <c r="J285" s="27" t="n">
        <f aca="false">SUBTOTAL(9,J279:J284)</f>
        <v>0</v>
      </c>
      <c r="K285" s="27" t="n">
        <f aca="false">SUBTOTAL(9,K279:K284)</f>
        <v>0</v>
      </c>
      <c r="L285" s="27" t="n">
        <f aca="false">SUBTOTAL(9,L279:L284)</f>
        <v>0</v>
      </c>
      <c r="M285" s="27" t="n">
        <f aca="false">SUBTOTAL(9,M279:M284)</f>
        <v>0</v>
      </c>
      <c r="N285" s="27" t="n">
        <f aca="false">SUBTOTAL(9,N279:N284)</f>
        <v>0</v>
      </c>
      <c r="O285" s="27" t="n">
        <f aca="false">SUBTOTAL(9,O279:O284)</f>
        <v>0</v>
      </c>
    </row>
    <row r="286" customFormat="false" ht="12.75" hidden="false" customHeight="true" outlineLevel="0" collapsed="false">
      <c r="A286" s="3"/>
      <c r="B286" s="4"/>
      <c r="C286" s="3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</row>
    <row r="287" customFormat="false" ht="12.75" hidden="false" customHeight="true" outlineLevel="0" collapsed="false">
      <c r="A287" s="3"/>
      <c r="B287" s="14" t="s">
        <v>427</v>
      </c>
      <c r="C287" s="28" t="s">
        <v>428</v>
      </c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12.75" hidden="false" customHeight="true" outlineLevel="0" collapsed="false">
      <c r="A288" s="3"/>
      <c r="B288" s="4"/>
      <c r="C288" s="3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</row>
    <row r="289" customFormat="false" ht="12.75" hidden="false" customHeight="true" outlineLevel="0" collapsed="false">
      <c r="A289" s="3"/>
      <c r="B289" s="18" t="s">
        <v>429</v>
      </c>
      <c r="C289" s="19" t="s">
        <v>430</v>
      </c>
      <c r="D289" s="20" t="n">
        <f aca="false">SUBTOTAL(9,D290:D290)</f>
        <v>0</v>
      </c>
      <c r="E289" s="20" t="n">
        <f aca="false">SUBTOTAL(9,E290:E290)</f>
        <v>0</v>
      </c>
      <c r="F289" s="20" t="n">
        <f aca="false">SUBTOTAL(9,F290:F290)</f>
        <v>0</v>
      </c>
      <c r="G289" s="20" t="n">
        <f aca="false">SUBTOTAL(9,G290:G290)</f>
        <v>0</v>
      </c>
      <c r="H289" s="20" t="n">
        <f aca="false">SUBTOTAL(9,H290:H290)</f>
        <v>0</v>
      </c>
      <c r="I289" s="20" t="n">
        <f aca="false">SUBTOTAL(9,I290:I290)</f>
        <v>0</v>
      </c>
      <c r="J289" s="20" t="n">
        <f aca="false">SUBTOTAL(9,J290:J290)</f>
        <v>0</v>
      </c>
      <c r="K289" s="20" t="n">
        <f aca="false">SUBTOTAL(9,K290:K290)</f>
        <v>0</v>
      </c>
      <c r="L289" s="20" t="n">
        <f aca="false">SUBTOTAL(9,L290:L290)</f>
        <v>0</v>
      </c>
      <c r="M289" s="20" t="n">
        <f aca="false">SUBTOTAL(9,M290:M290)</f>
        <v>0</v>
      </c>
      <c r="N289" s="20" t="n">
        <f aca="false">SUBTOTAL(9,N290:N290)</f>
        <v>0</v>
      </c>
      <c r="O289" s="20" t="n">
        <f aca="false">SUBTOTAL(9,O290:O290)</f>
        <v>0</v>
      </c>
    </row>
    <row r="290" customFormat="false" ht="12.75" hidden="false" customHeight="true" outlineLevel="0" collapsed="false">
      <c r="A290" s="3"/>
      <c r="B290" s="4"/>
      <c r="C290" s="3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</row>
    <row r="291" customFormat="false" ht="12.75" hidden="false" customHeight="true" outlineLevel="0" collapsed="false">
      <c r="A291" s="3"/>
      <c r="B291" s="18" t="s">
        <v>431</v>
      </c>
      <c r="C291" s="19" t="s">
        <v>432</v>
      </c>
      <c r="D291" s="20" t="n">
        <f aca="false">SUBTOTAL(9,D292:D292)</f>
        <v>0</v>
      </c>
      <c r="E291" s="20" t="n">
        <f aca="false">SUBTOTAL(9,E292:E292)</f>
        <v>0</v>
      </c>
      <c r="F291" s="20" t="n">
        <f aca="false">SUBTOTAL(9,F292:F292)</f>
        <v>0</v>
      </c>
      <c r="G291" s="20" t="n">
        <f aca="false">SUBTOTAL(9,G292:G292)</f>
        <v>0</v>
      </c>
      <c r="H291" s="20" t="n">
        <f aca="false">SUBTOTAL(9,H292:H292)</f>
        <v>0</v>
      </c>
      <c r="I291" s="20" t="n">
        <f aca="false">SUBTOTAL(9,I292:I292)</f>
        <v>0</v>
      </c>
      <c r="J291" s="20" t="n">
        <f aca="false">SUBTOTAL(9,J292:J292)</f>
        <v>0</v>
      </c>
      <c r="K291" s="20" t="n">
        <f aca="false">SUBTOTAL(9,K292:K292)</f>
        <v>0</v>
      </c>
      <c r="L291" s="20" t="n">
        <f aca="false">SUBTOTAL(9,L292:L292)</f>
        <v>0</v>
      </c>
      <c r="M291" s="20" t="n">
        <f aca="false">SUBTOTAL(9,M292:M292)</f>
        <v>0</v>
      </c>
      <c r="N291" s="20" t="n">
        <f aca="false">SUBTOTAL(9,N292:N292)</f>
        <v>0</v>
      </c>
      <c r="O291" s="20" t="n">
        <f aca="false">SUBTOTAL(9,O292:O292)</f>
        <v>0</v>
      </c>
    </row>
    <row r="292" customFormat="false" ht="12.75" hidden="false" customHeight="true" outlineLevel="0" collapsed="false">
      <c r="A292" s="3"/>
      <c r="B292" s="4"/>
      <c r="C292" s="3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</row>
    <row r="293" customFormat="false" ht="12.75" hidden="false" customHeight="true" outlineLevel="0" collapsed="false">
      <c r="A293" s="3"/>
      <c r="B293" s="18" t="s">
        <v>433</v>
      </c>
      <c r="C293" s="19" t="s">
        <v>434</v>
      </c>
      <c r="D293" s="20" t="n">
        <f aca="false">SUBTOTAL(9,D294:D294)</f>
        <v>0</v>
      </c>
      <c r="E293" s="20" t="n">
        <f aca="false">SUBTOTAL(9,E294:E294)</f>
        <v>0</v>
      </c>
      <c r="F293" s="20" t="n">
        <f aca="false">SUBTOTAL(9,F294:F294)</f>
        <v>0</v>
      </c>
      <c r="G293" s="20" t="n">
        <f aca="false">SUBTOTAL(9,G294:G294)</f>
        <v>0</v>
      </c>
      <c r="H293" s="20" t="n">
        <f aca="false">SUBTOTAL(9,H294:H294)</f>
        <v>0</v>
      </c>
      <c r="I293" s="20" t="n">
        <f aca="false">SUBTOTAL(9,I294:I294)</f>
        <v>0</v>
      </c>
      <c r="J293" s="20" t="n">
        <f aca="false">SUBTOTAL(9,J294:J294)</f>
        <v>0</v>
      </c>
      <c r="K293" s="20" t="n">
        <f aca="false">SUBTOTAL(9,K294:K294)</f>
        <v>0</v>
      </c>
      <c r="L293" s="20" t="n">
        <f aca="false">SUBTOTAL(9,L294:L294)</f>
        <v>0</v>
      </c>
      <c r="M293" s="20" t="n">
        <f aca="false">SUBTOTAL(9,M294:M294)</f>
        <v>0</v>
      </c>
      <c r="N293" s="20" t="n">
        <f aca="false">SUBTOTAL(9,N294:N294)</f>
        <v>0</v>
      </c>
      <c r="O293" s="20" t="n">
        <f aca="false">SUBTOTAL(9,O294:O294)</f>
        <v>0</v>
      </c>
    </row>
    <row r="294" customFormat="false" ht="12.75" hidden="false" customHeight="true" outlineLevel="0" collapsed="false">
      <c r="A294" s="3"/>
      <c r="B294" s="4"/>
      <c r="C294" s="3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12.75" hidden="false" customHeight="true" outlineLevel="0" collapsed="false">
      <c r="A295" s="3"/>
      <c r="B295" s="18" t="s">
        <v>435</v>
      </c>
      <c r="C295" s="19" t="s">
        <v>436</v>
      </c>
      <c r="D295" s="20" t="n">
        <f aca="false">SUBTOTAL(9,D296:D296)</f>
        <v>0</v>
      </c>
      <c r="E295" s="20" t="n">
        <f aca="false">SUBTOTAL(9,E296:E296)</f>
        <v>0</v>
      </c>
      <c r="F295" s="20" t="n">
        <f aca="false">SUBTOTAL(9,F296:F296)</f>
        <v>0</v>
      </c>
      <c r="G295" s="20" t="n">
        <f aca="false">SUBTOTAL(9,G296:G296)</f>
        <v>0</v>
      </c>
      <c r="H295" s="20" t="n">
        <f aca="false">SUBTOTAL(9,H296:H296)</f>
        <v>0</v>
      </c>
      <c r="I295" s="20" t="n">
        <f aca="false">SUBTOTAL(9,I296:I296)</f>
        <v>0</v>
      </c>
      <c r="J295" s="20" t="n">
        <f aca="false">SUBTOTAL(9,J296:J296)</f>
        <v>0</v>
      </c>
      <c r="K295" s="20" t="n">
        <f aca="false">SUBTOTAL(9,K296:K296)</f>
        <v>0</v>
      </c>
      <c r="L295" s="20" t="n">
        <f aca="false">SUBTOTAL(9,L296:L296)</f>
        <v>0</v>
      </c>
      <c r="M295" s="20" t="n">
        <f aca="false">SUBTOTAL(9,M296:M296)</f>
        <v>0</v>
      </c>
      <c r="N295" s="20" t="n">
        <f aca="false">SUBTOTAL(9,N296:N296)</f>
        <v>0</v>
      </c>
      <c r="O295" s="20" t="n">
        <f aca="false">SUBTOTAL(9,O296:O296)</f>
        <v>0</v>
      </c>
    </row>
    <row r="296" customFormat="false" ht="12.75" hidden="false" customHeight="true" outlineLevel="0" collapsed="false">
      <c r="A296" s="3"/>
      <c r="B296" s="4"/>
      <c r="C296" s="3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12.75" hidden="false" customHeight="true" outlineLevel="0" collapsed="false">
      <c r="A297" s="3"/>
      <c r="B297" s="18" t="s">
        <v>437</v>
      </c>
      <c r="C297" s="19" t="s">
        <v>438</v>
      </c>
      <c r="D297" s="20" t="n">
        <f aca="false">SUBTOTAL(9,D298:D298)</f>
        <v>0</v>
      </c>
      <c r="E297" s="20" t="n">
        <f aca="false">SUBTOTAL(9,E298:E298)</f>
        <v>0</v>
      </c>
      <c r="F297" s="20" t="n">
        <f aca="false">SUBTOTAL(9,F298:F298)</f>
        <v>0</v>
      </c>
      <c r="G297" s="20" t="n">
        <f aca="false">SUBTOTAL(9,G298:G298)</f>
        <v>0</v>
      </c>
      <c r="H297" s="20" t="n">
        <f aca="false">SUBTOTAL(9,H298:H298)</f>
        <v>0</v>
      </c>
      <c r="I297" s="20" t="n">
        <f aca="false">SUBTOTAL(9,I298:I298)</f>
        <v>0</v>
      </c>
      <c r="J297" s="20" t="n">
        <f aca="false">SUBTOTAL(9,J298:J298)</f>
        <v>0</v>
      </c>
      <c r="K297" s="20" t="n">
        <f aca="false">SUBTOTAL(9,K298:K298)</f>
        <v>0</v>
      </c>
      <c r="L297" s="20" t="n">
        <f aca="false">SUBTOTAL(9,L298:L298)</f>
        <v>0</v>
      </c>
      <c r="M297" s="20" t="n">
        <f aca="false">SUBTOTAL(9,M298:M298)</f>
        <v>0</v>
      </c>
      <c r="N297" s="20" t="n">
        <f aca="false">SUBTOTAL(9,N298:N298)</f>
        <v>0</v>
      </c>
      <c r="O297" s="20" t="n">
        <f aca="false">SUBTOTAL(9,O298:O298)</f>
        <v>0</v>
      </c>
    </row>
    <row r="298" customFormat="false" ht="12.75" hidden="false" customHeight="true" outlineLevel="0" collapsed="false">
      <c r="A298" s="3"/>
      <c r="B298" s="4"/>
      <c r="C298" s="3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</row>
    <row r="299" customFormat="false" ht="12.75" hidden="false" customHeight="true" outlineLevel="0" collapsed="false">
      <c r="A299" s="3"/>
      <c r="B299" s="18" t="s">
        <v>439</v>
      </c>
      <c r="C299" s="19" t="s">
        <v>440</v>
      </c>
      <c r="D299" s="20" t="n">
        <f aca="false">SUBTOTAL(9,D300:D300)</f>
        <v>0</v>
      </c>
      <c r="E299" s="20" t="n">
        <f aca="false">SUBTOTAL(9,E300:E300)</f>
        <v>0</v>
      </c>
      <c r="F299" s="20" t="n">
        <f aca="false">SUBTOTAL(9,F300:F300)</f>
        <v>0</v>
      </c>
      <c r="G299" s="20" t="n">
        <f aca="false">SUBTOTAL(9,G300:G300)</f>
        <v>0</v>
      </c>
      <c r="H299" s="20" t="n">
        <f aca="false">SUBTOTAL(9,H300:H300)</f>
        <v>0</v>
      </c>
      <c r="I299" s="20" t="n">
        <f aca="false">SUBTOTAL(9,I300:I300)</f>
        <v>0</v>
      </c>
      <c r="J299" s="20" t="n">
        <f aca="false">SUBTOTAL(9,J300:J300)</f>
        <v>0</v>
      </c>
      <c r="K299" s="20" t="n">
        <f aca="false">SUBTOTAL(9,K300:K300)</f>
        <v>0</v>
      </c>
      <c r="L299" s="20" t="n">
        <f aca="false">SUBTOTAL(9,L300:L300)</f>
        <v>0</v>
      </c>
      <c r="M299" s="20" t="n">
        <f aca="false">SUBTOTAL(9,M300:M300)</f>
        <v>0</v>
      </c>
      <c r="N299" s="20" t="n">
        <f aca="false">SUBTOTAL(9,N300:N300)</f>
        <v>0</v>
      </c>
      <c r="O299" s="20" t="n">
        <f aca="false">SUBTOTAL(9,O300:O300)</f>
        <v>0</v>
      </c>
    </row>
    <row r="300" customFormat="false" ht="12.75" hidden="false" customHeight="true" outlineLevel="0" collapsed="false">
      <c r="A300" s="3"/>
      <c r="B300" s="4"/>
      <c r="C300" s="3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12.75" hidden="false" customHeight="true" outlineLevel="0" collapsed="false">
      <c r="A301" s="3"/>
      <c r="B301" s="18" t="s">
        <v>441</v>
      </c>
      <c r="C301" s="19" t="s">
        <v>442</v>
      </c>
      <c r="D301" s="20" t="n">
        <f aca="false">SUBTOTAL(9,D302:D302)</f>
        <v>0</v>
      </c>
      <c r="E301" s="20" t="n">
        <f aca="false">SUBTOTAL(9,E302:E302)</f>
        <v>0</v>
      </c>
      <c r="F301" s="20" t="n">
        <f aca="false">SUBTOTAL(9,F302:F302)</f>
        <v>0</v>
      </c>
      <c r="G301" s="20" t="n">
        <f aca="false">SUBTOTAL(9,G302:G302)</f>
        <v>0</v>
      </c>
      <c r="H301" s="20" t="n">
        <f aca="false">SUBTOTAL(9,H302:H302)</f>
        <v>0</v>
      </c>
      <c r="I301" s="20" t="n">
        <f aca="false">SUBTOTAL(9,I302:I302)</f>
        <v>0</v>
      </c>
      <c r="J301" s="20" t="n">
        <f aca="false">SUBTOTAL(9,J302:J302)</f>
        <v>0</v>
      </c>
      <c r="K301" s="20" t="n">
        <f aca="false">SUBTOTAL(9,K302:K302)</f>
        <v>0</v>
      </c>
      <c r="L301" s="20" t="n">
        <f aca="false">SUBTOTAL(9,L302:L302)</f>
        <v>0</v>
      </c>
      <c r="M301" s="20" t="n">
        <f aca="false">SUBTOTAL(9,M302:M302)</f>
        <v>0</v>
      </c>
      <c r="N301" s="20" t="n">
        <f aca="false">SUBTOTAL(9,N302:N302)</f>
        <v>0</v>
      </c>
      <c r="O301" s="20" t="n">
        <f aca="false">SUBTOTAL(9,O302:O302)</f>
        <v>0</v>
      </c>
    </row>
    <row r="302" customFormat="false" ht="12.75" hidden="false" customHeight="true" outlineLevel="0" collapsed="false">
      <c r="A302" s="3"/>
      <c r="B302" s="4"/>
      <c r="C302" s="3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</row>
    <row r="303" customFormat="false" ht="12.75" hidden="false" customHeight="true" outlineLevel="0" collapsed="false">
      <c r="A303" s="3"/>
      <c r="B303" s="29" t="str">
        <f aca="false">"TOTAL CAPITULO "&amp;B287&amp;":"</f>
        <v>TOTAL CAPITULO 9000:</v>
      </c>
      <c r="C303" s="29"/>
      <c r="D303" s="27" t="n">
        <f aca="false">SUBTOTAL(9,D289:D302)</f>
        <v>0</v>
      </c>
      <c r="E303" s="27" t="n">
        <f aca="false">SUBTOTAL(9,E289:E302)</f>
        <v>0</v>
      </c>
      <c r="F303" s="27" t="n">
        <f aca="false">SUBTOTAL(9,F289:F302)</f>
        <v>0</v>
      </c>
      <c r="G303" s="27" t="n">
        <f aca="false">SUBTOTAL(9,G289:G302)</f>
        <v>0</v>
      </c>
      <c r="H303" s="27" t="n">
        <f aca="false">SUBTOTAL(9,H289:H302)</f>
        <v>0</v>
      </c>
      <c r="I303" s="27" t="n">
        <f aca="false">SUBTOTAL(9,I289:I302)</f>
        <v>0</v>
      </c>
      <c r="J303" s="27" t="n">
        <f aca="false">SUBTOTAL(9,J289:J302)</f>
        <v>0</v>
      </c>
      <c r="K303" s="27" t="n">
        <f aca="false">SUBTOTAL(9,K289:K302)</f>
        <v>0</v>
      </c>
      <c r="L303" s="27" t="n">
        <f aca="false">SUBTOTAL(9,L289:L302)</f>
        <v>0</v>
      </c>
      <c r="M303" s="27" t="n">
        <f aca="false">SUBTOTAL(9,M289:M302)</f>
        <v>0</v>
      </c>
      <c r="N303" s="27" t="n">
        <f aca="false">SUBTOTAL(9,N289:N302)</f>
        <v>0</v>
      </c>
      <c r="O303" s="27" t="n">
        <f aca="false">SUBTOTAL(9,O289:O302)</f>
        <v>0</v>
      </c>
    </row>
    <row r="304" customFormat="false" ht="12.75" hidden="false" customHeight="true" outlineLevel="0" collapsed="false">
      <c r="A304" s="3"/>
      <c r="B304" s="4"/>
      <c r="C304" s="3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</row>
    <row r="305" customFormat="false" ht="15.75" hidden="false" customHeight="true" outlineLevel="0" collapsed="false">
      <c r="A305" s="3"/>
      <c r="B305" s="30" t="s">
        <v>443</v>
      </c>
      <c r="C305" s="30"/>
      <c r="D305" s="31" t="n">
        <f aca="false">SUM(D49,D111,D188,D207,D246,D257,D275,D285,D303)</f>
        <v>1085579779</v>
      </c>
      <c r="E305" s="31" t="n">
        <f aca="false">SUM(E49,E111,E188,E207,E246,E257,E275,E285,E303)</f>
        <v>73917386.12</v>
      </c>
      <c r="F305" s="31" t="n">
        <f aca="false">SUM(F49,F111,F188,F207,F246,F257,F275,F285,F303)</f>
        <v>644467099.12</v>
      </c>
      <c r="G305" s="31" t="n">
        <f aca="false">SUM(G49,G111,G188,G207,G246,G257,G275,G285,G303)</f>
        <v>1656129492</v>
      </c>
      <c r="H305" s="31" t="n">
        <f aca="false">SUM(H49,H111,H188,H207,H246,H257,H275,H285,H303)</f>
        <v>878371459.28</v>
      </c>
      <c r="I305" s="31" t="n">
        <f aca="false">SUM(I49,I111,I188,I207,I246,I257,I275,I285,I303)</f>
        <v>777758032.72</v>
      </c>
      <c r="J305" s="31" t="n">
        <f aca="false">SUM(J49,J111,J188,J207,J246,J257,J275,J285,J303)</f>
        <v>506741033.25</v>
      </c>
      <c r="K305" s="31" t="n">
        <f aca="false">SUM(K49,K111,K188,K207,K246,K257,K275,K285,K303)</f>
        <v>371630426.03</v>
      </c>
      <c r="L305" s="31" t="n">
        <f aca="false">SUM(L49,L111,L188,L207,L246,L257,L275,L285,L303)</f>
        <v>1149388458.75</v>
      </c>
      <c r="M305" s="31" t="n">
        <f aca="false">SUM(M49,M111,M188,M207,M246,M257,M275,M285,M303)</f>
        <v>497861196.08</v>
      </c>
      <c r="N305" s="31" t="n">
        <f aca="false">SUM(N49,N111,N188,N207,N246,N257,N275,N285,N303)</f>
        <v>492853058.4</v>
      </c>
      <c r="O305" s="31" t="n">
        <f aca="false">SUM(O49,O111,O188,O207,O246,O257,O275,O285,O303)</f>
        <v>13887974.85</v>
      </c>
    </row>
    <row r="306" customFormat="false" ht="15" hidden="false" customHeight="true" outlineLevel="0" collapsed="false">
      <c r="A306" s="32"/>
      <c r="B306" s="33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</row>
    <row r="307" customFormat="false" ht="15" hidden="false" customHeight="true" outlineLevel="0" collapsed="false"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</row>
    <row r="308" customFormat="false" ht="15" hidden="false" customHeight="true" outlineLevel="0" collapsed="false">
      <c r="B308" s="35"/>
      <c r="C308" s="35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</row>
    <row r="309" customFormat="false" ht="15" hidden="false" customHeight="true" outlineLevel="0" collapsed="false">
      <c r="A309" s="37"/>
      <c r="B309" s="38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</row>
  </sheetData>
  <mergeCells count="24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49:C49"/>
    <mergeCell ref="B111:C111"/>
    <mergeCell ref="B188:C188"/>
    <mergeCell ref="B207:C207"/>
    <mergeCell ref="B246:C246"/>
    <mergeCell ref="B257:C257"/>
    <mergeCell ref="B275:C275"/>
    <mergeCell ref="B285:C285"/>
    <mergeCell ref="B303:C303"/>
    <mergeCell ref="B305:C305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6-06-23T21:48:48Z</cp:lastPrinted>
  <dcterms:modified xsi:type="dcterms:W3CDTF">2016-06-27T19:34:38Z</dcterms:modified>
  <cp:revision>0</cp:revision>
  <dc:subject/>
  <dc:title/>
</cp:coreProperties>
</file>